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całkowita" sheetId="1" state="visible" r:id="rId2"/>
    <sheet name="Warunki konieczne" sheetId="2" state="visible" r:id="rId3"/>
    <sheet name="Warunki pozostałe" sheetId="3" state="visible" r:id="rId4"/>
  </sheets>
  <definedNames>
    <definedName function="false" hidden="false" name="SUMM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9">
  <si>
    <t xml:space="preserve">Rozwiązanie powstało w ramach projektu „Naukowcy dla gospodarki Mazowsza” współfinansowanego ze środków Unii Europejskiej w ramach Europejskiego Funduszu Społecznego</t>
  </si>
  <si>
    <t xml:space="preserve">Ocena instalacji okablowania strukturalnego</t>
  </si>
  <si>
    <t xml:space="preserve">Przytoczone pojęcia</t>
  </si>
  <si>
    <t xml:space="preserve">Zasada działania arkusza</t>
  </si>
  <si>
    <t xml:space="preserve">Normy i specyfikacje</t>
  </si>
  <si>
    <t xml:space="preserve">Dane techniczne</t>
  </si>
  <si>
    <t xml:space="preserve">Adres budynku</t>
  </si>
  <si>
    <t xml:space="preserve">Dodatkowe informacje dot. dokumentu</t>
  </si>
  <si>
    <t xml:space="preserve">L.p.</t>
  </si>
  <si>
    <t xml:space="preserve">Zakres zagadnień</t>
  </si>
  <si>
    <t xml:space="preserve">Zakres oceny</t>
  </si>
  <si>
    <t xml:space="preserve">Wartość oceny</t>
  </si>
  <si>
    <t xml:space="preserve">Warunki referencyjne</t>
  </si>
  <si>
    <t xml:space="preserve">Wyniki porównania</t>
  </si>
  <si>
    <t xml:space="preserve">Uwagi</t>
  </si>
  <si>
    <t xml:space="preserve">I.1.</t>
  </si>
  <si>
    <t xml:space="preserve">Zaimplementowana instalacja okablowania strukturalnego (0/1)</t>
  </si>
  <si>
    <t xml:space="preserve">0/1</t>
  </si>
  <si>
    <t xml:space="preserve">I.2.</t>
  </si>
  <si>
    <t xml:space="preserve">Dokumentacja okablowania strukturalnego, czytelny opis każdego elementu okablowania (0/1)</t>
  </si>
  <si>
    <t xml:space="preserve">I.3.</t>
  </si>
  <si>
    <t xml:space="preserve">Zarządzanie infrastrukturą okablowania strukturalnego (0/1)</t>
  </si>
  <si>
    <t xml:space="preserve">I.4.</t>
  </si>
  <si>
    <t xml:space="preserve">Zasilanie serwerowni z sieci elektroenergetycznej z jednej podstacji/ z dwóch podstacji (1/2)</t>
  </si>
  <si>
    <t xml:space="preserve">1/2</t>
  </si>
  <si>
    <t xml:space="preserve">I.4.a</t>
  </si>
  <si>
    <t xml:space="preserve">Stosowanie agregatu prądotwórczego  (0/1)</t>
  </si>
  <si>
    <t xml:space="preserve">I.4.b.</t>
  </si>
  <si>
    <t xml:space="preserve">Urządzenia podtrzymujące zasilanie  UPS (0/1)</t>
  </si>
  <si>
    <t xml:space="preserve">I.5.</t>
  </si>
  <si>
    <t xml:space="preserve">Wydzielone obwody elektryczne zasilające grupy ZPK (0/1)</t>
  </si>
  <si>
    <t xml:space="preserve">I.6.</t>
  </si>
  <si>
    <t xml:space="preserve">Moc elektryczna (W) w odniesieniu do pojedynczego punktu  ZPK (2xRJ45)  (&gt;=1000 W → 1;  &lt; 1000 W → 0)</t>
  </si>
  <si>
    <t xml:space="preserve">I.7.</t>
  </si>
  <si>
    <t xml:space="preserve">Zabezpieczenie gniazd sieci 230 V (w ramach ZPK) przed włączeniem urządzeń niepożądanych (0/1)</t>
  </si>
  <si>
    <t xml:space="preserve">I.8.</t>
  </si>
  <si>
    <t xml:space="preserve">Wyłącznik awaryjny zasilania sieci elektroenergetycznej i zasilania gwarantowanego  (0/1)</t>
  </si>
  <si>
    <t xml:space="preserve">I.9.</t>
  </si>
  <si>
    <t xml:space="preserve"> Zabezpieczenia przepięciowe  od przyczyn zewnętrznych i wewnętrznych (serwerownia) (0/1)</t>
  </si>
  <si>
    <t xml:space="preserve">I.10.</t>
  </si>
  <si>
    <t xml:space="preserve">Systemy chłodzenia i wentylacji w serwerowni  (0/1)</t>
  </si>
  <si>
    <t xml:space="preserve">I.11.</t>
  </si>
  <si>
    <t xml:space="preserve">Właściwości powłok kablowych -  nie wydzielające toksycznych gazów,  dobra widoczność podczas pożaru  (0/1)</t>
  </si>
  <si>
    <t xml:space="preserve">I.12.</t>
  </si>
  <si>
    <t xml:space="preserve">System Ppoż. w  serwerowni (0/1)</t>
  </si>
  <si>
    <t xml:space="preserve">I.13.</t>
  </si>
  <si>
    <t xml:space="preserve">Zabezpieczenie przed dostępem bezpośrednim do infrastruktury okablowania osób nieupoważnionych (0/1)</t>
  </si>
  <si>
    <t xml:space="preserve">I.14.</t>
  </si>
  <si>
    <t xml:space="preserve">Test okablowania strukturalnego (odpowiednio 3/2/1/0)</t>
  </si>
  <si>
    <t xml:space="preserve">I.14.a.</t>
  </si>
  <si>
    <t xml:space="preserve">Pomiary certyfikacyjne</t>
  </si>
  <si>
    <t xml:space="preserve">I.14.b.</t>
  </si>
  <si>
    <t xml:space="preserve">Pomiary kwalifikacyjne</t>
  </si>
  <si>
    <t xml:space="preserve">I.14.c.</t>
  </si>
  <si>
    <t xml:space="preserve">Pomiary weryfikacyjne</t>
  </si>
  <si>
    <t xml:space="preserve">I.15.</t>
  </si>
  <si>
    <t xml:space="preserve">Wykonane przeglądy instalacji, pomiary parametrów  dynamicznych  okablowania (okres - dłuższy niż 5 lat lub krótszy niż 5 lat )   (&gt;5→ 0; &lt;=5→ 1)</t>
  </si>
  <si>
    <t xml:space="preserve">I.16.</t>
  </si>
  <si>
    <t xml:space="preserve"> Kategorie/klasy mediów okablowania strukturalnego. </t>
  </si>
  <si>
    <t xml:space="preserve">I.16.a.</t>
  </si>
  <si>
    <t xml:space="preserve">I strefa, charakterystyka częstotliwościowa kabla. Typ medium. (od 3 do 7)</t>
  </si>
  <si>
    <t xml:space="preserve">3..7</t>
  </si>
  <si>
    <t xml:space="preserve">I.16.b.</t>
  </si>
  <si>
    <t xml:space="preserve">II strefa  charakterystyka częstotliwościowa kabla . Typ medium. (od 3 do 7)</t>
  </si>
  <si>
    <t xml:space="preserve">I.16.c.</t>
  </si>
  <si>
    <t xml:space="preserve">III strefa charakterystyka częstotliwościowa kabla Typ medium. (od 3 do 7)</t>
  </si>
  <si>
    <t xml:space="preserve">I.17. </t>
  </si>
  <si>
    <t xml:space="preserve">Całkowita liczba zespolonych punktów komputerowych ( ZPK) w budynku / liczby użytkowników (=&lt;100% → 0;   &gt;100% → 1)</t>
  </si>
  <si>
    <t xml:space="preserve">I.17.a. </t>
  </si>
  <si>
    <t xml:space="preserve">Liczba w salach audytoryjnych (1szt/salę)  (0/1)</t>
  </si>
  <si>
    <t xml:space="preserve">I.17.b. </t>
  </si>
  <si>
    <t xml:space="preserve">Liczba w laboratoriach (1szt/laboratorium)   (0/1)</t>
  </si>
  <si>
    <t xml:space="preserve">I.17.c. </t>
  </si>
  <si>
    <t xml:space="preserve">Liczba w pokojach pracowników (2xRJ45/10m2) (0/1)</t>
  </si>
  <si>
    <t xml:space="preserve">I.17.d. </t>
  </si>
  <si>
    <t xml:space="preserve">Liczba w innych pomieszczeniach ( w tym na korytarzach) (0/1)</t>
  </si>
  <si>
    <t xml:space="preserve">I.18.  </t>
  </si>
  <si>
    <t xml:space="preserve">Kondygnacyjny punkt dystrybucyjne (jeden na każde 1000 m2 kondygnacji)  - liczba możliwych przyłączy/liczba ZPK na danej kondygnacji (=&lt;100%→0;  &gt;100%→1)</t>
  </si>
  <si>
    <t xml:space="preserve">I.19. </t>
  </si>
  <si>
    <t xml:space="preserve">Możliwość zmiany wydajności  kabla jedynie przez zmianę wkładek końcowych (RJ45 ze  złączem krawędziowym 2GHz) (0/1). Jeżeli wykorzystano taką możliwość (→1 -  oznacza przyjęcie wartości jeden)</t>
  </si>
  <si>
    <t xml:space="preserve">I.20. </t>
  </si>
  <si>
    <t xml:space="preserve">Możliwość rozbudowy ilości gniazd bez zmian okablowania np. z 1xRJ45 na 2xRJ45 (0/1). Jeżeli już w pełni wykorzystano taką możliwość rozbudowy (→ 1)</t>
  </si>
  <si>
    <t xml:space="preserve">I.21.  </t>
  </si>
  <si>
    <t xml:space="preserve">Ekrany elektromagnetyczne w serwerowni, inne pomieszczenia (0/1)</t>
  </si>
  <si>
    <t xml:space="preserve">I.22. </t>
  </si>
  <si>
    <t xml:space="preserve">Podłoga techniczna w serwerowni  (0/1)</t>
  </si>
  <si>
    <t xml:space="preserve">I.23.  </t>
  </si>
  <si>
    <t xml:space="preserve">Zasięg sieci bezprzewodowej (%  pow. budynku) (0/1)  (&lt; 100% →0; 100% →1) </t>
  </si>
  <si>
    <t xml:space="preserve">I.24.</t>
  </si>
  <si>
    <t xml:space="preserve">Wykorzystanie instalacji okablowania strukturalnego do łączności telekomunikacyjnej (0/1)</t>
  </si>
  <si>
    <t xml:space="preserve">I.25.</t>
  </si>
  <si>
    <t xml:space="preserve">Wykorzystanie instalacji okablowania strukturalnego na potrzeby teletransmisji  (0/1)</t>
  </si>
  <si>
    <t xml:space="preserve">I.26.</t>
  </si>
  <si>
    <t xml:space="preserve">Wykorzystanie instalacji okablowania strukturalnego potrzeby systemu telewizji  dozorowej (0/1)</t>
  </si>
  <si>
    <t xml:space="preserve">I.27.</t>
  </si>
  <si>
    <t xml:space="preserve">Wykorzystanie instalacji okablowania strukturalnego na potrzeby systemu Ppoż  (0/1)</t>
  </si>
  <si>
    <t xml:space="preserve">I.28.</t>
  </si>
  <si>
    <t xml:space="preserve"> Liczba gniazd  telekomunikacyjnych na bazie okablowania strukturalnego / do wszystkich gniazd telekomunikacyjnych) (0/1) (&lt;100%→0;  100%→1)</t>
  </si>
  <si>
    <t xml:space="preserve">I.29.</t>
  </si>
  <si>
    <t xml:space="preserve">Okres gwarancji wykonanego okablowania (10/15/20/25/100 lat) (&gt;=10  →1; &lt; 10 → 0)</t>
  </si>
  <si>
    <t xml:space="preserve">I.30.</t>
  </si>
  <si>
    <t xml:space="preserve">Zakres gwarancji w odniesieniu do: </t>
  </si>
  <si>
    <t xml:space="preserve">I.30.a.</t>
  </si>
  <si>
    <t xml:space="preserve">Przewody, osprzęt - tworzący infrastrukturę okablowania (0/1)</t>
  </si>
  <si>
    <t xml:space="preserve">I.30.b.</t>
  </si>
  <si>
    <t xml:space="preserve">Parametrów łącza/kanału (zgodnie z odpowiednią normą) dla danej klasy okablowania (0/1)</t>
  </si>
  <si>
    <t xml:space="preserve">I.30.c.</t>
  </si>
  <si>
    <t xml:space="preserve">Aplikacji – pracę w tym systemie okablowania dowolnych aplikacji (też w przyszłości zaprojektowanych)  (0/1)</t>
  </si>
  <si>
    <t xml:space="preserve">Ocena budynku</t>
  </si>
  <si>
    <t xml:space="preserve">Wartości referencyjne</t>
  </si>
  <si>
    <t xml:space="preserve">Różnica</t>
  </si>
  <si>
    <t xml:space="preserve">Wartość punktacji dla w/w warunków koniecznych wynosi </t>
  </si>
  <si>
    <t xml:space="preserve">Wartość punktacji dla pozostałych warunków (zagadnień) wynosi </t>
  </si>
  <si>
    <t xml:space="preserve">Łączna wartość punktacji wynosi</t>
  </si>
  <si>
    <t xml:space="preserve">Wykonawca</t>
  </si>
  <si>
    <t xml:space="preserve">Data wykonania</t>
  </si>
  <si>
    <t xml:space="preserve">Ocena instalacji okablowania strukturalnego - warunki konieczne</t>
  </si>
  <si>
    <t xml:space="preserve">Suma</t>
  </si>
  <si>
    <t xml:space="preserve">Ocena instalacji okablowania strukturalnego - warunki pozostał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i val="true"/>
      <sz val="10"/>
      <color rgb="FF333399"/>
      <name val="Calibri"/>
      <family val="2"/>
      <charset val="238"/>
    </font>
    <font>
      <sz val="18"/>
      <color rgb="FF003366"/>
      <name val="Cambria"/>
      <family val="2"/>
      <charset val="238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false" applyProtection="true"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applyFont="true" applyBorder="true" applyAlignment="false" applyProtection="true">
      <protection locked="true" hidden="false"/>
    </xf>
    <xf numFmtId="164" fontId="8" fillId="6" borderId="1" applyFont="true" applyBorder="true" applyAlignment="false" applyProtection="true">
      <protection locked="false" hidden="false"/>
    </xf>
    <xf numFmtId="164" fontId="9" fillId="7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0" xfId="26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7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6" borderId="1" xfId="25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4" borderId="1" xfId="2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25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6" borderId="1" xfId="25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5" fillId="3" borderId="1" xfId="2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5" fillId="3" borderId="1" xfId="22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1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5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" xfId="21"/>
    <cellStyle name="Background table" xfId="22"/>
    <cellStyle name="Bkgd table header" xfId="23"/>
    <cellStyle name="Bkgd table sum" xfId="24"/>
    <cellStyle name="Data input" xfId="25"/>
    <cellStyle name="Logo-tekst" xfId="26"/>
    <cellStyle name="Excel_BuiltIn_Tytuł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40</xdr:colOff>
      <xdr:row>0</xdr:row>
      <xdr:rowOff>5047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5446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oenergiadlaregionu.eu/files/(wl2YhKjUcGJc65tVnmyd11htirKSXs2EYKJobYqyk17XhF6lWGJDs8pdl4WgpWhlW5rRld7DodqZrJDmxoLUuZfQmZuCpsWSx2xo6A)/userfiles/files/ndgm/przytoczone_pojecia.doc" TargetMode="External"/><Relationship Id="rId2" Type="http://schemas.openxmlformats.org/officeDocument/2006/relationships/hyperlink" Target="http://www.bioenergiadlaregionu.eu/files/(wl2YhKjUcGJc65tVnmyd11htirKSXs2EYKJobYqyk17XhF6lWGJDs8pdl4WgpWhqW5rbhNerkcyVlpvhwo_FuJbMlZOT49aW3qtbz6WVQ7Pe)/userfiles/files/ndgm/zasada_dzialania_arkusza.doc" TargetMode="External"/><Relationship Id="rId3" Type="http://schemas.openxmlformats.org/officeDocument/2006/relationships/hyperlink" Target="http://www.bioenergiadlaregionu.eu/files/(wl2YhKjUcGJc65tVnmyd11htirKSXs2EYKJobYqyk17XhF6lWGJDs8pdl4WgpWtjW5rQjsWsmdqtk4_hxoLXvp_goaaW6sKP0q-MmJWgkOrOnMOzjN6ml4Txx4zPq5DVm2CR3MdFn8c)/userfiles/files/ndgm/okablowanie_strukturalne_-_normy_i_specyfikacje.pdf" TargetMode="External"/><Relationship Id="rId4" Type="http://schemas.openxmlformats.org/officeDocument/2006/relationships/hyperlink" Target="../Dane%20techniczne.docx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4.7"/>
    <col collapsed="false" customWidth="true" hidden="false" outlineLevel="0" max="3" min="3" style="1" width="15.13"/>
    <col collapsed="false" customWidth="true" hidden="false" outlineLevel="0" max="4" min="4" style="1" width="16.28"/>
    <col collapsed="false" customWidth="true" hidden="false" outlineLevel="0" max="5" min="5" style="1" width="20.41"/>
    <col collapsed="false" customWidth="true" hidden="false" outlineLevel="0" max="6" min="6" style="1" width="19.85"/>
    <col collapsed="false" customWidth="true" hidden="false" outlineLevel="0" max="7" min="7" style="1" width="47.7"/>
    <col collapsed="false" customWidth="false" hidden="false" outlineLevel="0" max="14" min="8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1" s="3" customFormat="true" ht="39.75" hidden="false" customHeight="true" outlineLevel="0" collapsed="false">
      <c r="D1" s="4" t="s">
        <v>0</v>
      </c>
      <c r="E1" s="4"/>
      <c r="F1" s="4"/>
    </row>
    <row r="4" customFormat="false" ht="22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B5" s="1"/>
      <c r="F5" s="6"/>
    </row>
    <row r="6" customFormat="false" ht="28.5" hidden="false" customHeight="true" outlineLevel="0" collapsed="false">
      <c r="A6" s="7"/>
      <c r="B6" s="8" t="s">
        <v>2</v>
      </c>
      <c r="C6" s="8" t="s">
        <v>3</v>
      </c>
      <c r="D6" s="8"/>
      <c r="E6" s="9" t="s">
        <v>4</v>
      </c>
      <c r="F6" s="9"/>
      <c r="G6" s="9" t="s">
        <v>5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21" hidden="false" customHeight="true" outlineLevel="0" collapsed="false">
      <c r="A9" s="10" t="s">
        <v>6</v>
      </c>
      <c r="B9" s="10"/>
      <c r="C9" s="11"/>
      <c r="D9" s="11"/>
      <c r="E9" s="11"/>
      <c r="F9" s="11"/>
      <c r="G9" s="11"/>
    </row>
    <row r="10" customFormat="false" ht="21" hidden="false" customHeight="true" outlineLevel="0" collapsed="false">
      <c r="A10" s="10" t="s">
        <v>7</v>
      </c>
      <c r="B10" s="10"/>
      <c r="C10" s="11"/>
      <c r="D10" s="11"/>
      <c r="E10" s="11"/>
      <c r="F10" s="11"/>
      <c r="G10" s="11"/>
    </row>
    <row r="11" customFormat="false" ht="12.75" hidden="false" customHeight="false" outlineLevel="0" collapsed="false">
      <c r="B11" s="1"/>
    </row>
    <row r="12" customFormat="false" ht="26.1" hidden="false" customHeight="tru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F12" s="12" t="s">
        <v>13</v>
      </c>
      <c r="G12" s="12" t="s">
        <v>14</v>
      </c>
    </row>
    <row r="13" customFormat="false" ht="26.1" hidden="false" customHeight="true" outlineLevel="0" collapsed="false">
      <c r="A13" s="13" t="s">
        <v>15</v>
      </c>
      <c r="B13" s="14" t="s">
        <v>16</v>
      </c>
      <c r="C13" s="13" t="s">
        <v>17</v>
      </c>
      <c r="D13" s="15" t="n">
        <v>0</v>
      </c>
      <c r="E13" s="13" t="n">
        <v>1</v>
      </c>
      <c r="F13" s="13" t="n">
        <f aca="false">E13-D13</f>
        <v>1</v>
      </c>
      <c r="G13" s="16"/>
      <c r="O13" s="1" t="n">
        <v>0</v>
      </c>
      <c r="P13" s="1" t="n">
        <v>0</v>
      </c>
      <c r="Q13" s="1" t="n">
        <v>0</v>
      </c>
      <c r="R13" s="1" t="n">
        <v>0</v>
      </c>
    </row>
    <row r="14" customFormat="false" ht="26.1" hidden="false" customHeight="true" outlineLevel="0" collapsed="false">
      <c r="A14" s="13" t="s">
        <v>18</v>
      </c>
      <c r="B14" s="14" t="s">
        <v>19</v>
      </c>
      <c r="C14" s="13" t="s">
        <v>17</v>
      </c>
      <c r="D14" s="15" t="n">
        <v>0</v>
      </c>
      <c r="E14" s="13" t="n">
        <v>1</v>
      </c>
      <c r="F14" s="13" t="n">
        <f aca="false">E14-D14</f>
        <v>1</v>
      </c>
      <c r="G14" s="16"/>
      <c r="O14" s="1" t="n">
        <v>1</v>
      </c>
      <c r="P14" s="1" t="n">
        <v>2</v>
      </c>
      <c r="Q14" s="1" t="n">
        <v>3</v>
      </c>
      <c r="R14" s="1" t="n">
        <v>3</v>
      </c>
    </row>
    <row r="15" customFormat="false" ht="26.1" hidden="false" customHeight="true" outlineLevel="0" collapsed="false">
      <c r="A15" s="13" t="s">
        <v>20</v>
      </c>
      <c r="B15" s="14" t="s">
        <v>21</v>
      </c>
      <c r="C15" s="13" t="s">
        <v>17</v>
      </c>
      <c r="D15" s="15" t="n">
        <v>0</v>
      </c>
      <c r="E15" s="13" t="n">
        <v>1</v>
      </c>
      <c r="F15" s="13" t="n">
        <f aca="false">E15-D15</f>
        <v>1</v>
      </c>
      <c r="G15" s="16"/>
      <c r="R15" s="1" t="n">
        <v>4</v>
      </c>
    </row>
    <row r="16" customFormat="false" ht="26.1" hidden="false" customHeight="true" outlineLevel="0" collapsed="false">
      <c r="A16" s="13" t="s">
        <v>22</v>
      </c>
      <c r="B16" s="14" t="s">
        <v>23</v>
      </c>
      <c r="C16" s="17" t="s">
        <v>24</v>
      </c>
      <c r="D16" s="15" t="n">
        <v>0</v>
      </c>
      <c r="E16" s="13" t="n">
        <v>2</v>
      </c>
      <c r="F16" s="13" t="n">
        <f aca="false">E16-D16</f>
        <v>2</v>
      </c>
      <c r="G16" s="16"/>
      <c r="R16" s="1" t="n">
        <v>5</v>
      </c>
    </row>
    <row r="17" customFormat="false" ht="26.1" hidden="false" customHeight="true" outlineLevel="0" collapsed="false">
      <c r="A17" s="13" t="s">
        <v>25</v>
      </c>
      <c r="B17" s="18" t="s">
        <v>26</v>
      </c>
      <c r="C17" s="13" t="s">
        <v>17</v>
      </c>
      <c r="D17" s="15" t="n">
        <v>0</v>
      </c>
      <c r="E17" s="13" t="n">
        <v>1</v>
      </c>
      <c r="F17" s="13" t="n">
        <f aca="false">E17-D17</f>
        <v>1</v>
      </c>
      <c r="G17" s="16"/>
      <c r="R17" s="1" t="n">
        <v>6</v>
      </c>
    </row>
    <row r="18" customFormat="false" ht="26.1" hidden="false" customHeight="true" outlineLevel="0" collapsed="false">
      <c r="A18" s="13" t="s">
        <v>27</v>
      </c>
      <c r="B18" s="18" t="s">
        <v>28</v>
      </c>
      <c r="C18" s="13" t="s">
        <v>17</v>
      </c>
      <c r="D18" s="15" t="n">
        <v>0</v>
      </c>
      <c r="E18" s="13" t="n">
        <v>1</v>
      </c>
      <c r="F18" s="13" t="n">
        <f aca="false">E18-D18</f>
        <v>1</v>
      </c>
      <c r="G18" s="16"/>
      <c r="R18" s="1" t="n">
        <v>7</v>
      </c>
    </row>
    <row r="19" customFormat="false" ht="26.1" hidden="false" customHeight="true" outlineLevel="0" collapsed="false">
      <c r="A19" s="13" t="s">
        <v>29</v>
      </c>
      <c r="B19" s="14" t="s">
        <v>30</v>
      </c>
      <c r="C19" s="13" t="s">
        <v>17</v>
      </c>
      <c r="D19" s="15" t="n">
        <v>0</v>
      </c>
      <c r="E19" s="13" t="n">
        <v>1</v>
      </c>
      <c r="F19" s="13" t="n">
        <f aca="false">E19-D19</f>
        <v>1</v>
      </c>
      <c r="G19" s="16"/>
    </row>
    <row r="20" customFormat="false" ht="26.1" hidden="false" customHeight="true" outlineLevel="0" collapsed="false">
      <c r="A20" s="13" t="s">
        <v>31</v>
      </c>
      <c r="B20" s="14" t="s">
        <v>32</v>
      </c>
      <c r="C20" s="13" t="s">
        <v>17</v>
      </c>
      <c r="D20" s="15" t="n">
        <v>0</v>
      </c>
      <c r="E20" s="13" t="n">
        <v>1</v>
      </c>
      <c r="F20" s="13" t="n">
        <f aca="false">E20-D20</f>
        <v>1</v>
      </c>
      <c r="G20" s="16"/>
    </row>
    <row r="21" customFormat="false" ht="26.1" hidden="false" customHeight="true" outlineLevel="0" collapsed="false">
      <c r="A21" s="13" t="s">
        <v>33</v>
      </c>
      <c r="B21" s="14" t="s">
        <v>34</v>
      </c>
      <c r="C21" s="13" t="s">
        <v>17</v>
      </c>
      <c r="D21" s="15" t="n">
        <v>0</v>
      </c>
      <c r="E21" s="13" t="n">
        <v>1</v>
      </c>
      <c r="F21" s="13" t="n">
        <f aca="false">E21-D21</f>
        <v>1</v>
      </c>
      <c r="G21" s="16"/>
    </row>
    <row r="22" customFormat="false" ht="26.1" hidden="false" customHeight="true" outlineLevel="0" collapsed="false">
      <c r="A22" s="13" t="s">
        <v>35</v>
      </c>
      <c r="B22" s="14" t="s">
        <v>36</v>
      </c>
      <c r="C22" s="13" t="s">
        <v>17</v>
      </c>
      <c r="D22" s="15" t="n">
        <v>0</v>
      </c>
      <c r="E22" s="13" t="n">
        <v>1</v>
      </c>
      <c r="F22" s="13" t="n">
        <f aca="false">E22-D22</f>
        <v>1</v>
      </c>
      <c r="G22" s="16"/>
    </row>
    <row r="23" customFormat="false" ht="26.1" hidden="false" customHeight="true" outlineLevel="0" collapsed="false">
      <c r="A23" s="13" t="s">
        <v>37</v>
      </c>
      <c r="B23" s="14" t="s">
        <v>38</v>
      </c>
      <c r="C23" s="13" t="s">
        <v>17</v>
      </c>
      <c r="D23" s="15" t="n">
        <v>0</v>
      </c>
      <c r="E23" s="13" t="n">
        <v>1</v>
      </c>
      <c r="F23" s="13" t="n">
        <f aca="false">E23-D23</f>
        <v>1</v>
      </c>
      <c r="G23" s="16"/>
    </row>
    <row r="24" customFormat="false" ht="26.1" hidden="false" customHeight="true" outlineLevel="0" collapsed="false">
      <c r="A24" s="13" t="s">
        <v>39</v>
      </c>
      <c r="B24" s="14" t="s">
        <v>40</v>
      </c>
      <c r="C24" s="13" t="s">
        <v>17</v>
      </c>
      <c r="D24" s="15" t="n">
        <v>0</v>
      </c>
      <c r="E24" s="13" t="n">
        <v>1</v>
      </c>
      <c r="F24" s="13" t="n">
        <f aca="false">E24-D24</f>
        <v>1</v>
      </c>
      <c r="G24" s="16"/>
    </row>
    <row r="25" customFormat="false" ht="26.1" hidden="false" customHeight="true" outlineLevel="0" collapsed="false">
      <c r="A25" s="13" t="s">
        <v>41</v>
      </c>
      <c r="B25" s="14" t="s">
        <v>42</v>
      </c>
      <c r="C25" s="13" t="s">
        <v>17</v>
      </c>
      <c r="D25" s="15" t="n">
        <v>0</v>
      </c>
      <c r="E25" s="13" t="n">
        <v>1</v>
      </c>
      <c r="F25" s="13" t="n">
        <f aca="false">E25-D25</f>
        <v>1</v>
      </c>
      <c r="G25" s="16"/>
    </row>
    <row r="26" customFormat="false" ht="26.1" hidden="false" customHeight="true" outlineLevel="0" collapsed="false">
      <c r="A26" s="13" t="s">
        <v>43</v>
      </c>
      <c r="B26" s="14" t="s">
        <v>44</v>
      </c>
      <c r="C26" s="13" t="s">
        <v>17</v>
      </c>
      <c r="D26" s="15" t="n">
        <v>0</v>
      </c>
      <c r="E26" s="13" t="n">
        <v>1</v>
      </c>
      <c r="F26" s="13" t="n">
        <f aca="false">E26-D26</f>
        <v>1</v>
      </c>
      <c r="G26" s="16"/>
    </row>
    <row r="27" customFormat="false" ht="26.1" hidden="false" customHeight="true" outlineLevel="0" collapsed="false">
      <c r="A27" s="13" t="s">
        <v>45</v>
      </c>
      <c r="B27" s="14" t="s">
        <v>46</v>
      </c>
      <c r="C27" s="13" t="s">
        <v>17</v>
      </c>
      <c r="D27" s="15" t="n">
        <v>0</v>
      </c>
      <c r="E27" s="13" t="n">
        <v>1</v>
      </c>
      <c r="F27" s="13" t="n">
        <f aca="false">E27-D27</f>
        <v>1</v>
      </c>
      <c r="G27" s="16"/>
    </row>
    <row r="28" customFormat="false" ht="26.1" hidden="false" customHeight="true" outlineLevel="0" collapsed="false">
      <c r="A28" s="13" t="s">
        <v>47</v>
      </c>
      <c r="B28" s="14" t="s">
        <v>48</v>
      </c>
      <c r="C28" s="13"/>
      <c r="D28" s="19"/>
      <c r="E28" s="13"/>
      <c r="F28" s="13"/>
      <c r="G28" s="13"/>
    </row>
    <row r="29" customFormat="false" ht="26.1" hidden="false" customHeight="true" outlineLevel="0" collapsed="false">
      <c r="A29" s="13" t="s">
        <v>49</v>
      </c>
      <c r="B29" s="18" t="s">
        <v>50</v>
      </c>
      <c r="C29" s="13" t="n">
        <v>3</v>
      </c>
      <c r="D29" s="15" t="n">
        <v>0</v>
      </c>
      <c r="E29" s="13" t="n">
        <v>3</v>
      </c>
      <c r="F29" s="13" t="n">
        <f aca="false">E29-D29</f>
        <v>3</v>
      </c>
      <c r="G29" s="16"/>
    </row>
    <row r="30" customFormat="false" ht="26.1" hidden="false" customHeight="true" outlineLevel="0" collapsed="false">
      <c r="A30" s="13" t="s">
        <v>51</v>
      </c>
      <c r="B30" s="18" t="s">
        <v>52</v>
      </c>
      <c r="C30" s="13" t="n">
        <v>2</v>
      </c>
      <c r="D30" s="15" t="n">
        <v>0</v>
      </c>
      <c r="E30" s="13" t="n">
        <v>2</v>
      </c>
      <c r="F30" s="13" t="n">
        <f aca="false">E30-D30</f>
        <v>2</v>
      </c>
      <c r="G30" s="16"/>
    </row>
    <row r="31" customFormat="false" ht="26.1" hidden="false" customHeight="true" outlineLevel="0" collapsed="false">
      <c r="A31" s="13" t="s">
        <v>53</v>
      </c>
      <c r="B31" s="18" t="s">
        <v>54</v>
      </c>
      <c r="C31" s="13" t="n">
        <v>1</v>
      </c>
      <c r="D31" s="15" t="n">
        <v>0</v>
      </c>
      <c r="E31" s="13" t="n">
        <v>1</v>
      </c>
      <c r="F31" s="13" t="n">
        <f aca="false">E31-D31</f>
        <v>1</v>
      </c>
      <c r="G31" s="16"/>
    </row>
    <row r="32" customFormat="false" ht="26.1" hidden="false" customHeight="true" outlineLevel="0" collapsed="false">
      <c r="A32" s="13" t="s">
        <v>55</v>
      </c>
      <c r="B32" s="14" t="s">
        <v>56</v>
      </c>
      <c r="C32" s="13" t="s">
        <v>17</v>
      </c>
      <c r="D32" s="15" t="n">
        <v>0</v>
      </c>
      <c r="E32" s="13" t="n">
        <v>1</v>
      </c>
      <c r="F32" s="13" t="n">
        <f aca="false">E32-D32</f>
        <v>1</v>
      </c>
      <c r="G32" s="16"/>
    </row>
    <row r="33" customFormat="false" ht="26.1" hidden="false" customHeight="true" outlineLevel="0" collapsed="false">
      <c r="A33" s="13" t="s">
        <v>57</v>
      </c>
      <c r="B33" s="14" t="s">
        <v>58</v>
      </c>
      <c r="C33" s="13"/>
      <c r="D33" s="19"/>
      <c r="E33" s="13"/>
      <c r="F33" s="13"/>
      <c r="G33" s="13"/>
    </row>
    <row r="34" customFormat="false" ht="26.1" hidden="false" customHeight="true" outlineLevel="0" collapsed="false">
      <c r="A34" s="13" t="s">
        <v>59</v>
      </c>
      <c r="B34" s="18" t="s">
        <v>60</v>
      </c>
      <c r="C34" s="13" t="s">
        <v>61</v>
      </c>
      <c r="D34" s="15" t="n">
        <v>0</v>
      </c>
      <c r="E34" s="13" t="n">
        <v>7</v>
      </c>
      <c r="F34" s="13" t="n">
        <f aca="false">E34-D34</f>
        <v>7</v>
      </c>
      <c r="G34" s="16"/>
    </row>
    <row r="35" customFormat="false" ht="26.1" hidden="false" customHeight="true" outlineLevel="0" collapsed="false">
      <c r="A35" s="13" t="s">
        <v>62</v>
      </c>
      <c r="B35" s="18" t="s">
        <v>63</v>
      </c>
      <c r="C35" s="13" t="s">
        <v>61</v>
      </c>
      <c r="D35" s="15" t="n">
        <v>0</v>
      </c>
      <c r="E35" s="13" t="n">
        <v>7</v>
      </c>
      <c r="F35" s="13" t="n">
        <f aca="false">E35-D35</f>
        <v>7</v>
      </c>
      <c r="G35" s="16"/>
    </row>
    <row r="36" customFormat="false" ht="26.1" hidden="false" customHeight="true" outlineLevel="0" collapsed="false">
      <c r="A36" s="13" t="s">
        <v>64</v>
      </c>
      <c r="B36" s="18" t="s">
        <v>65</v>
      </c>
      <c r="C36" s="13" t="s">
        <v>61</v>
      </c>
      <c r="D36" s="15" t="n">
        <v>0</v>
      </c>
      <c r="E36" s="13" t="n">
        <v>7</v>
      </c>
      <c r="F36" s="13" t="n">
        <f aca="false">E36-D36</f>
        <v>7</v>
      </c>
      <c r="G36" s="16"/>
    </row>
    <row r="37" customFormat="false" ht="26.1" hidden="false" customHeight="true" outlineLevel="0" collapsed="false">
      <c r="A37" s="13" t="s">
        <v>66</v>
      </c>
      <c r="B37" s="14" t="s">
        <v>67</v>
      </c>
      <c r="C37" s="13" t="s">
        <v>17</v>
      </c>
      <c r="D37" s="15" t="n">
        <v>0</v>
      </c>
      <c r="E37" s="13" t="n">
        <v>1</v>
      </c>
      <c r="F37" s="13" t="n">
        <f aca="false">E37-D37</f>
        <v>1</v>
      </c>
      <c r="G37" s="16"/>
    </row>
    <row r="38" customFormat="false" ht="26.1" hidden="false" customHeight="true" outlineLevel="0" collapsed="false">
      <c r="A38" s="13" t="s">
        <v>68</v>
      </c>
      <c r="B38" s="18" t="s">
        <v>69</v>
      </c>
      <c r="C38" s="13" t="s">
        <v>17</v>
      </c>
      <c r="D38" s="15" t="n">
        <v>0</v>
      </c>
      <c r="E38" s="13" t="n">
        <v>1</v>
      </c>
      <c r="F38" s="13" t="n">
        <f aca="false">E38-D38</f>
        <v>1</v>
      </c>
      <c r="G38" s="16"/>
    </row>
    <row r="39" customFormat="false" ht="26.1" hidden="false" customHeight="true" outlineLevel="0" collapsed="false">
      <c r="A39" s="13" t="s">
        <v>70</v>
      </c>
      <c r="B39" s="18" t="s">
        <v>71</v>
      </c>
      <c r="C39" s="13" t="s">
        <v>17</v>
      </c>
      <c r="D39" s="15" t="n">
        <v>0</v>
      </c>
      <c r="E39" s="13" t="n">
        <v>1</v>
      </c>
      <c r="F39" s="13" t="n">
        <f aca="false">E39-D39</f>
        <v>1</v>
      </c>
      <c r="G39" s="16"/>
    </row>
    <row r="40" customFormat="false" ht="26.1" hidden="false" customHeight="true" outlineLevel="0" collapsed="false">
      <c r="A40" s="13" t="s">
        <v>72</v>
      </c>
      <c r="B40" s="18" t="s">
        <v>73</v>
      </c>
      <c r="C40" s="13" t="s">
        <v>17</v>
      </c>
      <c r="D40" s="15" t="n">
        <v>0</v>
      </c>
      <c r="E40" s="13" t="n">
        <v>1</v>
      </c>
      <c r="F40" s="13" t="n">
        <f aca="false">E40-D40</f>
        <v>1</v>
      </c>
      <c r="G40" s="16"/>
    </row>
    <row r="41" customFormat="false" ht="26.1" hidden="false" customHeight="true" outlineLevel="0" collapsed="false">
      <c r="A41" s="13" t="s">
        <v>74</v>
      </c>
      <c r="B41" s="18" t="s">
        <v>75</v>
      </c>
      <c r="C41" s="13" t="s">
        <v>17</v>
      </c>
      <c r="D41" s="15" t="n">
        <v>0</v>
      </c>
      <c r="E41" s="13" t="n">
        <v>1</v>
      </c>
      <c r="F41" s="13" t="n">
        <f aca="false">E41-D41</f>
        <v>1</v>
      </c>
      <c r="G41" s="16"/>
    </row>
    <row r="42" customFormat="false" ht="26.1" hidden="false" customHeight="true" outlineLevel="0" collapsed="false">
      <c r="A42" s="13" t="s">
        <v>76</v>
      </c>
      <c r="B42" s="14" t="s">
        <v>77</v>
      </c>
      <c r="C42" s="13" t="s">
        <v>17</v>
      </c>
      <c r="D42" s="15" t="n">
        <v>0</v>
      </c>
      <c r="E42" s="13" t="n">
        <v>1</v>
      </c>
      <c r="F42" s="13" t="n">
        <f aca="false">E42-D42</f>
        <v>1</v>
      </c>
      <c r="G42" s="16"/>
    </row>
    <row r="43" customFormat="false" ht="26.1" hidden="false" customHeight="true" outlineLevel="0" collapsed="false">
      <c r="A43" s="13" t="s">
        <v>78</v>
      </c>
      <c r="B43" s="14" t="s">
        <v>79</v>
      </c>
      <c r="C43" s="13" t="s">
        <v>17</v>
      </c>
      <c r="D43" s="15" t="n">
        <v>0</v>
      </c>
      <c r="E43" s="13" t="n">
        <v>1</v>
      </c>
      <c r="F43" s="13" t="n">
        <f aca="false">E43-D43</f>
        <v>1</v>
      </c>
      <c r="G43" s="16"/>
    </row>
    <row r="44" customFormat="false" ht="26.1" hidden="false" customHeight="true" outlineLevel="0" collapsed="false">
      <c r="A44" s="13" t="s">
        <v>80</v>
      </c>
      <c r="B44" s="14" t="s">
        <v>81</v>
      </c>
      <c r="C44" s="13" t="s">
        <v>17</v>
      </c>
      <c r="D44" s="15" t="n">
        <v>0</v>
      </c>
      <c r="E44" s="13" t="n">
        <v>1</v>
      </c>
      <c r="F44" s="13" t="n">
        <f aca="false">E44-D44</f>
        <v>1</v>
      </c>
      <c r="G44" s="16"/>
    </row>
    <row r="45" customFormat="false" ht="26.1" hidden="false" customHeight="true" outlineLevel="0" collapsed="false">
      <c r="A45" s="13" t="s">
        <v>82</v>
      </c>
      <c r="B45" s="14" t="s">
        <v>83</v>
      </c>
      <c r="C45" s="13" t="s">
        <v>17</v>
      </c>
      <c r="D45" s="15" t="n">
        <v>0</v>
      </c>
      <c r="E45" s="13" t="n">
        <v>1</v>
      </c>
      <c r="F45" s="13" t="n">
        <f aca="false">E45-D45</f>
        <v>1</v>
      </c>
      <c r="G45" s="16"/>
    </row>
    <row r="46" customFormat="false" ht="26.1" hidden="false" customHeight="true" outlineLevel="0" collapsed="false">
      <c r="A46" s="13" t="s">
        <v>84</v>
      </c>
      <c r="B46" s="14" t="s">
        <v>85</v>
      </c>
      <c r="C46" s="13" t="s">
        <v>17</v>
      </c>
      <c r="D46" s="15" t="n">
        <v>0</v>
      </c>
      <c r="E46" s="13" t="n">
        <v>1</v>
      </c>
      <c r="F46" s="13" t="n">
        <f aca="false">E46-D46</f>
        <v>1</v>
      </c>
      <c r="G46" s="16"/>
    </row>
    <row r="47" customFormat="false" ht="26.1" hidden="false" customHeight="true" outlineLevel="0" collapsed="false">
      <c r="A47" s="13" t="s">
        <v>86</v>
      </c>
      <c r="B47" s="14" t="s">
        <v>87</v>
      </c>
      <c r="C47" s="13" t="s">
        <v>17</v>
      </c>
      <c r="D47" s="15" t="n">
        <v>0</v>
      </c>
      <c r="E47" s="13" t="n">
        <v>1</v>
      </c>
      <c r="F47" s="13" t="n">
        <f aca="false">E47-D47</f>
        <v>1</v>
      </c>
      <c r="G47" s="16"/>
    </row>
    <row r="48" customFormat="false" ht="26.1" hidden="false" customHeight="true" outlineLevel="0" collapsed="false">
      <c r="A48" s="13" t="s">
        <v>88</v>
      </c>
      <c r="B48" s="14" t="s">
        <v>89</v>
      </c>
      <c r="C48" s="13" t="s">
        <v>17</v>
      </c>
      <c r="D48" s="15" t="n">
        <v>0</v>
      </c>
      <c r="E48" s="13" t="n">
        <v>1</v>
      </c>
      <c r="F48" s="13" t="n">
        <f aca="false">E48-D48</f>
        <v>1</v>
      </c>
      <c r="G48" s="16"/>
    </row>
    <row r="49" customFormat="false" ht="26.1" hidden="false" customHeight="true" outlineLevel="0" collapsed="false">
      <c r="A49" s="13" t="s">
        <v>90</v>
      </c>
      <c r="B49" s="14" t="s">
        <v>91</v>
      </c>
      <c r="C49" s="13" t="s">
        <v>17</v>
      </c>
      <c r="D49" s="15" t="n">
        <v>0</v>
      </c>
      <c r="E49" s="13" t="n">
        <v>1</v>
      </c>
      <c r="F49" s="13" t="n">
        <f aca="false">E49-D49</f>
        <v>1</v>
      </c>
      <c r="G49" s="16"/>
    </row>
    <row r="50" customFormat="false" ht="26.1" hidden="false" customHeight="true" outlineLevel="0" collapsed="false">
      <c r="A50" s="13" t="s">
        <v>92</v>
      </c>
      <c r="B50" s="14" t="s">
        <v>93</v>
      </c>
      <c r="C50" s="13" t="s">
        <v>17</v>
      </c>
      <c r="D50" s="15" t="n">
        <v>0</v>
      </c>
      <c r="E50" s="13" t="n">
        <v>1</v>
      </c>
      <c r="F50" s="13" t="n">
        <f aca="false">E50-D50</f>
        <v>1</v>
      </c>
      <c r="G50" s="16"/>
    </row>
    <row r="51" customFormat="false" ht="26.1" hidden="false" customHeight="true" outlineLevel="0" collapsed="false">
      <c r="A51" s="13" t="s">
        <v>94</v>
      </c>
      <c r="B51" s="14" t="s">
        <v>95</v>
      </c>
      <c r="C51" s="13" t="s">
        <v>17</v>
      </c>
      <c r="D51" s="15" t="n">
        <v>0</v>
      </c>
      <c r="E51" s="13" t="n">
        <v>1</v>
      </c>
      <c r="F51" s="13" t="n">
        <f aca="false">E51-D51</f>
        <v>1</v>
      </c>
      <c r="G51" s="16"/>
    </row>
    <row r="52" customFormat="false" ht="26.1" hidden="false" customHeight="true" outlineLevel="0" collapsed="false">
      <c r="A52" s="13" t="s">
        <v>96</v>
      </c>
      <c r="B52" s="14" t="s">
        <v>97</v>
      </c>
      <c r="C52" s="13" t="s">
        <v>17</v>
      </c>
      <c r="D52" s="15" t="n">
        <v>0</v>
      </c>
      <c r="E52" s="13" t="n">
        <v>1</v>
      </c>
      <c r="F52" s="13" t="n">
        <f aca="false">E52-D52</f>
        <v>1</v>
      </c>
      <c r="G52" s="16"/>
    </row>
    <row r="53" customFormat="false" ht="26.1" hidden="false" customHeight="true" outlineLevel="0" collapsed="false">
      <c r="A53" s="13" t="s">
        <v>98</v>
      </c>
      <c r="B53" s="14" t="s">
        <v>99</v>
      </c>
      <c r="C53" s="13" t="s">
        <v>17</v>
      </c>
      <c r="D53" s="15" t="n">
        <v>0</v>
      </c>
      <c r="E53" s="13" t="n">
        <v>1</v>
      </c>
      <c r="F53" s="13" t="n">
        <f aca="false">E53-D53</f>
        <v>1</v>
      </c>
      <c r="G53" s="16"/>
    </row>
    <row r="54" customFormat="false" ht="26.1" hidden="false" customHeight="true" outlineLevel="0" collapsed="false">
      <c r="A54" s="13" t="s">
        <v>100</v>
      </c>
      <c r="B54" s="14" t="s">
        <v>101</v>
      </c>
      <c r="C54" s="13"/>
      <c r="D54" s="19"/>
      <c r="E54" s="13"/>
      <c r="F54" s="13"/>
      <c r="G54" s="13"/>
    </row>
    <row r="55" customFormat="false" ht="26.1" hidden="false" customHeight="true" outlineLevel="0" collapsed="false">
      <c r="A55" s="13" t="s">
        <v>102</v>
      </c>
      <c r="B55" s="18" t="s">
        <v>103</v>
      </c>
      <c r="C55" s="13" t="s">
        <v>17</v>
      </c>
      <c r="D55" s="15" t="n">
        <v>0</v>
      </c>
      <c r="E55" s="13" t="n">
        <v>1</v>
      </c>
      <c r="F55" s="13" t="n">
        <f aca="false">E55-D55</f>
        <v>1</v>
      </c>
      <c r="G55" s="16"/>
    </row>
    <row r="56" customFormat="false" ht="26.1" hidden="false" customHeight="true" outlineLevel="0" collapsed="false">
      <c r="A56" s="13" t="s">
        <v>104</v>
      </c>
      <c r="B56" s="18" t="s">
        <v>105</v>
      </c>
      <c r="C56" s="13" t="s">
        <v>17</v>
      </c>
      <c r="D56" s="15" t="n">
        <v>0</v>
      </c>
      <c r="E56" s="13" t="n">
        <v>1</v>
      </c>
      <c r="F56" s="13" t="n">
        <f aca="false">E56-D56</f>
        <v>1</v>
      </c>
      <c r="G56" s="16"/>
    </row>
    <row r="57" customFormat="false" ht="26.1" hidden="false" customHeight="true" outlineLevel="0" collapsed="false">
      <c r="A57" s="13" t="s">
        <v>106</v>
      </c>
      <c r="B57" s="18" t="s">
        <v>107</v>
      </c>
      <c r="C57" s="13" t="s">
        <v>17</v>
      </c>
      <c r="D57" s="15" t="n">
        <v>0</v>
      </c>
      <c r="E57" s="13" t="n">
        <v>1</v>
      </c>
      <c r="F57" s="13" t="n">
        <f aca="false">E57-D57</f>
        <v>1</v>
      </c>
      <c r="G57" s="16"/>
    </row>
    <row r="58" customFormat="false" ht="26.1" hidden="false" customHeight="true" outlineLevel="0" collapsed="false">
      <c r="A58" s="20"/>
      <c r="B58" s="21"/>
      <c r="C58" s="20"/>
      <c r="D58" s="22"/>
      <c r="E58" s="20"/>
      <c r="F58" s="20"/>
      <c r="G58" s="20"/>
    </row>
    <row r="59" customFormat="false" ht="26.1" hidden="false" customHeight="true" outlineLevel="0" collapsed="false">
      <c r="D59" s="12" t="s">
        <v>108</v>
      </c>
      <c r="E59" s="12" t="s">
        <v>109</v>
      </c>
      <c r="F59" s="12" t="s">
        <v>110</v>
      </c>
    </row>
    <row r="60" customFormat="false" ht="26.1" hidden="false" customHeight="true" outlineLevel="0" collapsed="false">
      <c r="B60" s="23" t="s">
        <v>111</v>
      </c>
      <c r="C60" s="23"/>
      <c r="D60" s="13" t="n">
        <f aca="false">SUM(D13:D27,D29,D32,D34:D36,D53,D55:D57)</f>
        <v>0</v>
      </c>
      <c r="E60" s="13" t="n">
        <f aca="false">SUM(E13:E27,E29,E32,E34:E36,E53,E55:E57)</f>
        <v>45</v>
      </c>
      <c r="F60" s="13" t="n">
        <f aca="false">E60-D60</f>
        <v>45</v>
      </c>
    </row>
    <row r="61" customFormat="false" ht="26.1" hidden="false" customHeight="true" outlineLevel="0" collapsed="false">
      <c r="B61" s="23" t="s">
        <v>112</v>
      </c>
      <c r="C61" s="23"/>
      <c r="D61" s="13" t="n">
        <f aca="false">SUM(D30:D31,D37:D52)</f>
        <v>0</v>
      </c>
      <c r="E61" s="13" t="n">
        <f aca="false">SUM(E30:E31,E37:E52)</f>
        <v>19</v>
      </c>
      <c r="F61" s="13" t="n">
        <f aca="false">E61-D61</f>
        <v>19</v>
      </c>
    </row>
    <row r="62" customFormat="false" ht="26.1" hidden="false" customHeight="true" outlineLevel="0" collapsed="false">
      <c r="B62" s="24" t="s">
        <v>113</v>
      </c>
      <c r="C62" s="24"/>
      <c r="D62" s="25" t="n">
        <f aca="false">SUM(D60:D61)</f>
        <v>0</v>
      </c>
      <c r="E62" s="25" t="n">
        <f aca="false">SUM(E60:E61)</f>
        <v>64</v>
      </c>
      <c r="F62" s="25" t="n">
        <f aca="false">E62-D62</f>
        <v>64</v>
      </c>
    </row>
    <row r="66" customFormat="false" ht="21" hidden="false" customHeight="true" outlineLevel="0" collapsed="false">
      <c r="D66" s="10" t="s">
        <v>114</v>
      </c>
      <c r="E66" s="11"/>
      <c r="F66" s="11"/>
      <c r="G66" s="11"/>
    </row>
    <row r="67" customFormat="false" ht="21" hidden="false" customHeight="true" outlineLevel="0" collapsed="false">
      <c r="D67" s="10"/>
      <c r="E67" s="11"/>
      <c r="F67" s="11"/>
      <c r="G67" s="11"/>
    </row>
    <row r="68" customFormat="false" ht="21" hidden="false" customHeight="true" outlineLevel="0" collapsed="false">
      <c r="D68" s="20"/>
      <c r="E68" s="26"/>
      <c r="F68" s="26"/>
      <c r="G68" s="26"/>
    </row>
    <row r="69" customFormat="false" ht="21" hidden="false" customHeight="true" outlineLevel="0" collapsed="false">
      <c r="D69" s="13" t="s">
        <v>115</v>
      </c>
      <c r="E69" s="27"/>
      <c r="F69" s="27"/>
      <c r="G69" s="27"/>
    </row>
    <row r="78" customFormat="false" ht="12.75" hidden="false" customHeight="false" outlineLevel="0" collapsed="false">
      <c r="B78" s="28"/>
    </row>
  </sheetData>
  <mergeCells count="14">
    <mergeCell ref="D1:F1"/>
    <mergeCell ref="A4:G4"/>
    <mergeCell ref="C6:D6"/>
    <mergeCell ref="A9:B9"/>
    <mergeCell ref="C9:G9"/>
    <mergeCell ref="A10:B10"/>
    <mergeCell ref="C10:G10"/>
    <mergeCell ref="B60:C60"/>
    <mergeCell ref="B61:C61"/>
    <mergeCell ref="B62:C62"/>
    <mergeCell ref="D66:D67"/>
    <mergeCell ref="E66:G67"/>
    <mergeCell ref="E68:G68"/>
    <mergeCell ref="E69:G69"/>
  </mergeCells>
  <dataValidations count="4">
    <dataValidation allowBlank="true" errorStyle="stop" operator="between" showDropDown="false" showErrorMessage="true" showInputMessage="false" sqref="D13:D27 D31:D32 D37:D53 D55:D57" type="list">
      <formula1>$O$13:$O$14</formula1>
      <formula2>0</formula2>
    </dataValidation>
    <dataValidation allowBlank="true" errorStyle="stop" operator="between" showDropDown="false" showErrorMessage="true" showInputMessage="false" sqref="D29" type="list">
      <formula1>$Q$13:$Q$14</formula1>
      <formula2>0</formula2>
    </dataValidation>
    <dataValidation allowBlank="true" errorStyle="stop" operator="between" showDropDown="false" showErrorMessage="true" showInputMessage="false" sqref="D30" type="list">
      <formula1>$P$13:$P$14</formula1>
      <formula2>0</formula2>
    </dataValidation>
    <dataValidation allowBlank="true" errorStyle="stop" operator="between" showDropDown="false" showErrorMessage="true" showInputMessage="false" sqref="D34:D36" type="list">
      <formula1>$R$13:$R$18</formula1>
      <formula2>0</formula2>
    </dataValidation>
  </dataValidations>
  <hyperlinks>
    <hyperlink ref="B6" r:id="rId1" display="Przytoczone pojęcia"/>
    <hyperlink ref="C6" r:id="rId2" display="Zasada działania arkusza"/>
    <hyperlink ref="E6" r:id="rId3" display="Normy i specyfikacje"/>
    <hyperlink ref="G6" r:id="rId4" display="Dane technicz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99"/>
    <col collapsed="false" customWidth="true" hidden="false" outlineLevel="0" max="3" min="3" style="1" width="8.41"/>
    <col collapsed="false" customWidth="true" hidden="false" outlineLevel="0" max="4" min="4" style="1" width="18.56"/>
    <col collapsed="false" customWidth="true" hidden="false" outlineLevel="0" max="5" min="5" style="1" width="16.28"/>
    <col collapsed="false" customWidth="true" hidden="false" outlineLevel="0" max="6" min="6" style="1" width="20.41"/>
    <col collapsed="false" customWidth="true" hidden="false" outlineLevel="0" max="7" min="7" style="1" width="19.85"/>
    <col collapsed="false" customWidth="true" hidden="false" outlineLevel="0" max="8" min="8" style="1" width="4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9"/>
      <c r="B1" s="29"/>
      <c r="C1" s="29"/>
      <c r="D1" s="29"/>
    </row>
    <row r="2" customFormat="false" ht="22.5" hidden="false" customHeight="false" outlineLevel="0" collapsed="false">
      <c r="A2" s="5" t="s">
        <v>116</v>
      </c>
      <c r="B2" s="5"/>
      <c r="C2" s="5"/>
      <c r="D2" s="5"/>
      <c r="E2" s="5"/>
      <c r="F2" s="5"/>
      <c r="G2" s="29"/>
      <c r="H2" s="29"/>
    </row>
    <row r="3" customFormat="false" ht="12.75" hidden="false" customHeight="false" outlineLevel="0" collapsed="false">
      <c r="A3" s="20"/>
      <c r="B3" s="20"/>
      <c r="C3" s="20"/>
      <c r="D3" s="20"/>
    </row>
    <row r="4" customFormat="false" ht="26.1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26.1" hidden="false" customHeight="true" outlineLevel="0" collapsed="false">
      <c r="A5" s="13" t="str">
        <f aca="false">'Ocena całkowita'!A13</f>
        <v>I.1.</v>
      </c>
      <c r="B5" s="14" t="str">
        <f aca="false">'Ocena całkowita'!B13</f>
        <v>Zaimplementowana instalacja okablowania strukturalnego (0/1)</v>
      </c>
      <c r="C5" s="13" t="str">
        <f aca="false">'Ocena całkowita'!C13</f>
        <v>0/1</v>
      </c>
      <c r="D5" s="13" t="n">
        <f aca="false">'Ocena całkowita'!D13</f>
        <v>0</v>
      </c>
      <c r="E5" s="13" t="n">
        <f aca="false">'Ocena całkowita'!E13</f>
        <v>1</v>
      </c>
      <c r="F5" s="13" t="n">
        <f aca="false">'Ocena całkowita'!F13</f>
        <v>1</v>
      </c>
    </row>
    <row r="6" customFormat="false" ht="26.1" hidden="false" customHeight="true" outlineLevel="0" collapsed="false">
      <c r="A6" s="13" t="str">
        <f aca="false">'Ocena całkowita'!A14</f>
        <v>I.2.</v>
      </c>
      <c r="B6" s="14" t="str">
        <f aca="false">'Ocena całkowita'!B14</f>
        <v>Dokumentacja okablowania strukturalnego, czytelny opis każdego elementu okablowania (0/1)</v>
      </c>
      <c r="C6" s="13" t="str">
        <f aca="false">'Ocena całkowita'!C14</f>
        <v>0/1</v>
      </c>
      <c r="D6" s="13" t="n">
        <f aca="false">'Ocena całkowita'!D14</f>
        <v>0</v>
      </c>
      <c r="E6" s="13" t="n">
        <f aca="false">'Ocena całkowita'!E14</f>
        <v>1</v>
      </c>
      <c r="F6" s="13" t="n">
        <f aca="false">'Ocena całkowita'!F14</f>
        <v>1</v>
      </c>
    </row>
    <row r="7" customFormat="false" ht="26.1" hidden="false" customHeight="true" outlineLevel="0" collapsed="false">
      <c r="A7" s="13" t="str">
        <f aca="false">'Ocena całkowita'!A15</f>
        <v>I.3.</v>
      </c>
      <c r="B7" s="14" t="str">
        <f aca="false">'Ocena całkowita'!B15</f>
        <v>Zarządzanie infrastrukturą okablowania strukturalnego (0/1)</v>
      </c>
      <c r="C7" s="13" t="str">
        <f aca="false">'Ocena całkowita'!C15</f>
        <v>0/1</v>
      </c>
      <c r="D7" s="13" t="n">
        <f aca="false">'Ocena całkowita'!D15</f>
        <v>0</v>
      </c>
      <c r="E7" s="13" t="n">
        <f aca="false">'Ocena całkowita'!E15</f>
        <v>1</v>
      </c>
      <c r="F7" s="13" t="n">
        <f aca="false">'Ocena całkowita'!F15</f>
        <v>1</v>
      </c>
    </row>
    <row r="8" customFormat="false" ht="26.1" hidden="false" customHeight="true" outlineLevel="0" collapsed="false">
      <c r="A8" s="13" t="str">
        <f aca="false">'Ocena całkowita'!A16</f>
        <v>I.4.</v>
      </c>
      <c r="B8" s="14" t="str">
        <f aca="false">'Ocena całkowita'!B16</f>
        <v>Zasilanie serwerowni z sieci elektroenergetycznej z jednej podstacji/ z dwóch podstacji (1/2)</v>
      </c>
      <c r="C8" s="13" t="str">
        <f aca="false">'Ocena całkowita'!C16</f>
        <v>1/2</v>
      </c>
      <c r="D8" s="13" t="n">
        <f aca="false">'Ocena całkowita'!D16</f>
        <v>0</v>
      </c>
      <c r="E8" s="13" t="n">
        <f aca="false">'Ocena całkowita'!E16</f>
        <v>2</v>
      </c>
      <c r="F8" s="13" t="n">
        <f aca="false">'Ocena całkowita'!F16</f>
        <v>2</v>
      </c>
    </row>
    <row r="9" customFormat="false" ht="26.1" hidden="false" customHeight="true" outlineLevel="0" collapsed="false">
      <c r="A9" s="13" t="str">
        <f aca="false">'Ocena całkowita'!A17</f>
        <v>I.4.a</v>
      </c>
      <c r="B9" s="14" t="str">
        <f aca="false">'Ocena całkowita'!B17</f>
        <v>Stosowanie agregatu prądotwórczego  (0/1)</v>
      </c>
      <c r="C9" s="13" t="str">
        <f aca="false">'Ocena całkowita'!C17</f>
        <v>0/1</v>
      </c>
      <c r="D9" s="13" t="n">
        <f aca="false">'Ocena całkowita'!D17</f>
        <v>0</v>
      </c>
      <c r="E9" s="13" t="n">
        <f aca="false">'Ocena całkowita'!E17</f>
        <v>1</v>
      </c>
      <c r="F9" s="13" t="n">
        <f aca="false">'Ocena całkowita'!F17</f>
        <v>1</v>
      </c>
    </row>
    <row r="10" customFormat="false" ht="26.1" hidden="false" customHeight="true" outlineLevel="0" collapsed="false">
      <c r="A10" s="13" t="str">
        <f aca="false">'Ocena całkowita'!A18</f>
        <v>I.4.b.</v>
      </c>
      <c r="B10" s="14" t="str">
        <f aca="false">'Ocena całkowita'!B18</f>
        <v>Urządzenia podtrzymujące zasilanie  UPS (0/1)</v>
      </c>
      <c r="C10" s="13" t="str">
        <f aca="false">'Ocena całkowita'!C18</f>
        <v>0/1</v>
      </c>
      <c r="D10" s="13" t="n">
        <f aca="false">'Ocena całkowita'!D18</f>
        <v>0</v>
      </c>
      <c r="E10" s="13" t="n">
        <f aca="false">'Ocena całkowita'!E18</f>
        <v>1</v>
      </c>
      <c r="F10" s="13" t="n">
        <f aca="false">'Ocena całkowita'!F18</f>
        <v>1</v>
      </c>
    </row>
    <row r="11" customFormat="false" ht="26.1" hidden="false" customHeight="true" outlineLevel="0" collapsed="false">
      <c r="A11" s="13" t="str">
        <f aca="false">'Ocena całkowita'!A19</f>
        <v>I.5.</v>
      </c>
      <c r="B11" s="14" t="str">
        <f aca="false">'Ocena całkowita'!B19</f>
        <v>Wydzielone obwody elektryczne zasilające grupy ZPK (0/1)</v>
      </c>
      <c r="C11" s="13" t="str">
        <f aca="false">'Ocena całkowita'!C19</f>
        <v>0/1</v>
      </c>
      <c r="D11" s="13" t="n">
        <f aca="false">'Ocena całkowita'!D19</f>
        <v>0</v>
      </c>
      <c r="E11" s="13" t="n">
        <f aca="false">'Ocena całkowita'!E19</f>
        <v>1</v>
      </c>
      <c r="F11" s="13" t="n">
        <f aca="false">'Ocena całkowita'!F19</f>
        <v>1</v>
      </c>
    </row>
    <row r="12" customFormat="false" ht="26.1" hidden="false" customHeight="true" outlineLevel="0" collapsed="false">
      <c r="A12" s="13" t="str">
        <f aca="false">'Ocena całkowita'!A20</f>
        <v>I.6.</v>
      </c>
      <c r="B12" s="14" t="str">
        <f aca="false">'Ocena całkowita'!B20</f>
        <v>Moc elektryczna (W) w odniesieniu do pojedynczego punktu  ZPK (2xRJ45)  (&gt;=1000 W → 1;  &lt; 1000 W → 0)</v>
      </c>
      <c r="C12" s="13" t="str">
        <f aca="false">'Ocena całkowita'!C20</f>
        <v>0/1</v>
      </c>
      <c r="D12" s="13" t="n">
        <f aca="false">'Ocena całkowita'!D20</f>
        <v>0</v>
      </c>
      <c r="E12" s="13" t="n">
        <f aca="false">'Ocena całkowita'!E20</f>
        <v>1</v>
      </c>
      <c r="F12" s="13" t="n">
        <f aca="false">'Ocena całkowita'!F20</f>
        <v>1</v>
      </c>
    </row>
    <row r="13" customFormat="false" ht="26.1" hidden="false" customHeight="true" outlineLevel="0" collapsed="false">
      <c r="A13" s="13" t="str">
        <f aca="false">'Ocena całkowita'!A21</f>
        <v>I.7.</v>
      </c>
      <c r="B13" s="14" t="str">
        <f aca="false">'Ocena całkowita'!B21</f>
        <v>Zabezpieczenie gniazd sieci 230 V (w ramach ZPK) przed włączeniem urządzeń niepożądanych (0/1)</v>
      </c>
      <c r="C13" s="13" t="str">
        <f aca="false">'Ocena całkowita'!C21</f>
        <v>0/1</v>
      </c>
      <c r="D13" s="13" t="n">
        <f aca="false">'Ocena całkowita'!D21</f>
        <v>0</v>
      </c>
      <c r="E13" s="13" t="n">
        <f aca="false">'Ocena całkowita'!E21</f>
        <v>1</v>
      </c>
      <c r="F13" s="13" t="n">
        <f aca="false">'Ocena całkowita'!F21</f>
        <v>1</v>
      </c>
    </row>
    <row r="14" customFormat="false" ht="26.1" hidden="false" customHeight="true" outlineLevel="0" collapsed="false">
      <c r="A14" s="13" t="str">
        <f aca="false">'Ocena całkowita'!A22</f>
        <v>I.8.</v>
      </c>
      <c r="B14" s="14" t="str">
        <f aca="false">'Ocena całkowita'!B22</f>
        <v>Wyłącznik awaryjny zasilania sieci elektroenergetycznej i zasilania gwarantowanego  (0/1)</v>
      </c>
      <c r="C14" s="13" t="str">
        <f aca="false">'Ocena całkowita'!C22</f>
        <v>0/1</v>
      </c>
      <c r="D14" s="13" t="n">
        <f aca="false">'Ocena całkowita'!D22</f>
        <v>0</v>
      </c>
      <c r="E14" s="13" t="n">
        <f aca="false">'Ocena całkowita'!E22</f>
        <v>1</v>
      </c>
      <c r="F14" s="13" t="n">
        <f aca="false">'Ocena całkowita'!F22</f>
        <v>1</v>
      </c>
    </row>
    <row r="15" customFormat="false" ht="26.1" hidden="false" customHeight="true" outlineLevel="0" collapsed="false">
      <c r="A15" s="13" t="str">
        <f aca="false">'Ocena całkowita'!A23</f>
        <v>I.9.</v>
      </c>
      <c r="B15" s="14" t="str">
        <f aca="false">'Ocena całkowita'!B23</f>
        <v> Zabezpieczenia przepięciowe  od przyczyn zewnętrznych i wewnętrznych (serwerownia) (0/1)</v>
      </c>
      <c r="C15" s="13" t="str">
        <f aca="false">'Ocena całkowita'!C23</f>
        <v>0/1</v>
      </c>
      <c r="D15" s="13" t="n">
        <f aca="false">'Ocena całkowita'!D23</f>
        <v>0</v>
      </c>
      <c r="E15" s="13" t="n">
        <f aca="false">'Ocena całkowita'!E23</f>
        <v>1</v>
      </c>
      <c r="F15" s="13" t="n">
        <f aca="false">'Ocena całkowita'!F23</f>
        <v>1</v>
      </c>
    </row>
    <row r="16" customFormat="false" ht="26.1" hidden="false" customHeight="true" outlineLevel="0" collapsed="false">
      <c r="A16" s="13" t="str">
        <f aca="false">'Ocena całkowita'!A24</f>
        <v>I.10.</v>
      </c>
      <c r="B16" s="14" t="str">
        <f aca="false">'Ocena całkowita'!B24</f>
        <v>Systemy chłodzenia i wentylacji w serwerowni  (0/1)</v>
      </c>
      <c r="C16" s="13" t="str">
        <f aca="false">'Ocena całkowita'!C24</f>
        <v>0/1</v>
      </c>
      <c r="D16" s="13" t="n">
        <f aca="false">'Ocena całkowita'!D24</f>
        <v>0</v>
      </c>
      <c r="E16" s="13" t="n">
        <f aca="false">'Ocena całkowita'!E24</f>
        <v>1</v>
      </c>
      <c r="F16" s="13" t="n">
        <f aca="false">'Ocena całkowita'!F24</f>
        <v>1</v>
      </c>
    </row>
    <row r="17" customFormat="false" ht="26.1" hidden="false" customHeight="true" outlineLevel="0" collapsed="false">
      <c r="A17" s="13" t="str">
        <f aca="false">'Ocena całkowita'!A25</f>
        <v>I.11.</v>
      </c>
      <c r="B17" s="14" t="str">
        <f aca="false">'Ocena całkowita'!B25</f>
        <v>Właściwości powłok kablowych -  nie wydzielające toksycznych gazów,  dobra widoczność podczas pożaru  (0/1)</v>
      </c>
      <c r="C17" s="13" t="str">
        <f aca="false">'Ocena całkowita'!C25</f>
        <v>0/1</v>
      </c>
      <c r="D17" s="13" t="n">
        <f aca="false">'Ocena całkowita'!D25</f>
        <v>0</v>
      </c>
      <c r="E17" s="13" t="n">
        <f aca="false">'Ocena całkowita'!E25</f>
        <v>1</v>
      </c>
      <c r="F17" s="13" t="n">
        <f aca="false">'Ocena całkowita'!F25</f>
        <v>1</v>
      </c>
    </row>
    <row r="18" customFormat="false" ht="26.1" hidden="false" customHeight="true" outlineLevel="0" collapsed="false">
      <c r="A18" s="13" t="str">
        <f aca="false">'Ocena całkowita'!A26</f>
        <v>I.12.</v>
      </c>
      <c r="B18" s="14" t="str">
        <f aca="false">'Ocena całkowita'!B26</f>
        <v>System Ppoż. w  serwerowni (0/1)</v>
      </c>
      <c r="C18" s="13" t="str">
        <f aca="false">'Ocena całkowita'!C26</f>
        <v>0/1</v>
      </c>
      <c r="D18" s="13" t="n">
        <f aca="false">'Ocena całkowita'!D26</f>
        <v>0</v>
      </c>
      <c r="E18" s="13" t="n">
        <f aca="false">'Ocena całkowita'!E26</f>
        <v>1</v>
      </c>
      <c r="F18" s="13" t="n">
        <f aca="false">'Ocena całkowita'!F26</f>
        <v>1</v>
      </c>
    </row>
    <row r="19" customFormat="false" ht="26.1" hidden="false" customHeight="true" outlineLevel="0" collapsed="false">
      <c r="A19" s="13" t="str">
        <f aca="false">'Ocena całkowita'!A27</f>
        <v>I.13.</v>
      </c>
      <c r="B19" s="14" t="str">
        <f aca="false">'Ocena całkowita'!B27</f>
        <v>Zabezpieczenie przed dostępem bezpośrednim do infrastruktury okablowania osób nieupoważnionych (0/1)</v>
      </c>
      <c r="C19" s="13" t="str">
        <f aca="false">'Ocena całkowita'!C27</f>
        <v>0/1</v>
      </c>
      <c r="D19" s="13" t="n">
        <f aca="false">'Ocena całkowita'!D27</f>
        <v>0</v>
      </c>
      <c r="E19" s="13" t="n">
        <f aca="false">'Ocena całkowita'!E27</f>
        <v>1</v>
      </c>
      <c r="F19" s="13" t="n">
        <f aca="false">'Ocena całkowita'!F27</f>
        <v>1</v>
      </c>
    </row>
    <row r="20" customFormat="false" ht="26.1" hidden="false" customHeight="true" outlineLevel="0" collapsed="false">
      <c r="A20" s="13" t="str">
        <f aca="false">'Ocena całkowita'!A28</f>
        <v>I.14.</v>
      </c>
      <c r="B20" s="14" t="str">
        <f aca="false">'Ocena całkowita'!B28</f>
        <v>Test okablowania strukturalnego (odpowiednio 3/2/1/0)</v>
      </c>
      <c r="C20" s="13" t="n">
        <f aca="false">'Ocena całkowita'!C28</f>
        <v>0</v>
      </c>
      <c r="D20" s="13" t="n">
        <f aca="false">'Ocena całkowita'!D28</f>
        <v>0</v>
      </c>
      <c r="E20" s="13" t="n">
        <f aca="false">'Ocena całkowita'!E28</f>
        <v>0</v>
      </c>
      <c r="F20" s="13" t="n">
        <f aca="false">'Ocena całkowita'!F28</f>
        <v>0</v>
      </c>
    </row>
    <row r="21" customFormat="false" ht="26.1" hidden="false" customHeight="true" outlineLevel="0" collapsed="false">
      <c r="A21" s="13" t="str">
        <f aca="false">'Ocena całkowita'!A29</f>
        <v>I.14.a.</v>
      </c>
      <c r="B21" s="14" t="str">
        <f aca="false">'Ocena całkowita'!B29</f>
        <v>Pomiary certyfikacyjne</v>
      </c>
      <c r="C21" s="13" t="n">
        <f aca="false">'Ocena całkowita'!C29</f>
        <v>3</v>
      </c>
      <c r="D21" s="13" t="n">
        <f aca="false">'Ocena całkowita'!D29</f>
        <v>0</v>
      </c>
      <c r="E21" s="13" t="n">
        <f aca="false">'Ocena całkowita'!E29</f>
        <v>3</v>
      </c>
      <c r="F21" s="13" t="n">
        <f aca="false">'Ocena całkowita'!F29</f>
        <v>3</v>
      </c>
    </row>
    <row r="22" customFormat="false" ht="26.1" hidden="false" customHeight="true" outlineLevel="0" collapsed="false">
      <c r="A22" s="13" t="str">
        <f aca="false">'Ocena całkowita'!A32</f>
        <v>I.15.</v>
      </c>
      <c r="B22" s="14" t="str">
        <f aca="false">'Ocena całkowita'!B32</f>
        <v>Wykonane przeglądy instalacji, pomiary parametrów  dynamicznych  okablowania (okres - dłuższy niż 5 lat lub krótszy niż 5 lat )   (&gt;5→ 0; &lt;=5→ 1)</v>
      </c>
      <c r="C22" s="13" t="str">
        <f aca="false">'Ocena całkowita'!C32</f>
        <v>0/1</v>
      </c>
      <c r="D22" s="13" t="n">
        <f aca="false">'Ocena całkowita'!D32</f>
        <v>0</v>
      </c>
      <c r="E22" s="13" t="n">
        <f aca="false">'Ocena całkowita'!E32</f>
        <v>1</v>
      </c>
      <c r="F22" s="13" t="n">
        <f aca="false">'Ocena całkowita'!F32</f>
        <v>1</v>
      </c>
    </row>
    <row r="23" customFormat="false" ht="26.1" hidden="false" customHeight="true" outlineLevel="0" collapsed="false">
      <c r="A23" s="13" t="str">
        <f aca="false">'Ocena całkowita'!A33</f>
        <v>I.16.</v>
      </c>
      <c r="B23" s="14" t="str">
        <f aca="false">'Ocena całkowita'!B33</f>
        <v> Kategorie/klasy mediów okablowania strukturalnego. </v>
      </c>
      <c r="C23" s="13" t="n">
        <f aca="false">'Ocena całkowita'!C33</f>
        <v>0</v>
      </c>
      <c r="D23" s="13" t="n">
        <f aca="false">'Ocena całkowita'!D33</f>
        <v>0</v>
      </c>
      <c r="E23" s="13" t="n">
        <f aca="false">'Ocena całkowita'!E33</f>
        <v>0</v>
      </c>
      <c r="F23" s="13" t="n">
        <f aca="false">'Ocena całkowita'!F33</f>
        <v>0</v>
      </c>
    </row>
    <row r="24" customFormat="false" ht="26.1" hidden="false" customHeight="true" outlineLevel="0" collapsed="false">
      <c r="A24" s="13" t="str">
        <f aca="false">'Ocena całkowita'!A34</f>
        <v>I.16.a.</v>
      </c>
      <c r="B24" s="14" t="str">
        <f aca="false">'Ocena całkowita'!B34</f>
        <v>I strefa, charakterystyka częstotliwościowa kabla. Typ medium. (od 3 do 7)</v>
      </c>
      <c r="C24" s="13" t="str">
        <f aca="false">'Ocena całkowita'!C34</f>
        <v>3..7</v>
      </c>
      <c r="D24" s="13" t="n">
        <f aca="false">'Ocena całkowita'!D34</f>
        <v>0</v>
      </c>
      <c r="E24" s="13" t="n">
        <f aca="false">'Ocena całkowita'!E34</f>
        <v>7</v>
      </c>
      <c r="F24" s="13" t="n">
        <f aca="false">'Ocena całkowita'!F34</f>
        <v>7</v>
      </c>
    </row>
    <row r="25" customFormat="false" ht="26.1" hidden="false" customHeight="true" outlineLevel="0" collapsed="false">
      <c r="A25" s="13" t="str">
        <f aca="false">'Ocena całkowita'!A35</f>
        <v>I.16.b.</v>
      </c>
      <c r="B25" s="14" t="str">
        <f aca="false">'Ocena całkowita'!B35</f>
        <v>II strefa  charakterystyka częstotliwościowa kabla . Typ medium. (od 3 do 7)</v>
      </c>
      <c r="C25" s="13" t="str">
        <f aca="false">'Ocena całkowita'!C35</f>
        <v>3..7</v>
      </c>
      <c r="D25" s="13" t="n">
        <f aca="false">'Ocena całkowita'!D35</f>
        <v>0</v>
      </c>
      <c r="E25" s="13" t="n">
        <f aca="false">'Ocena całkowita'!E35</f>
        <v>7</v>
      </c>
      <c r="F25" s="13" t="n">
        <f aca="false">'Ocena całkowita'!F35</f>
        <v>7</v>
      </c>
    </row>
    <row r="26" customFormat="false" ht="26.1" hidden="false" customHeight="true" outlineLevel="0" collapsed="false">
      <c r="A26" s="13" t="str">
        <f aca="false">'Ocena całkowita'!A36</f>
        <v>I.16.c.</v>
      </c>
      <c r="B26" s="14" t="str">
        <f aca="false">'Ocena całkowita'!B36</f>
        <v>III strefa charakterystyka częstotliwościowa kabla Typ medium. (od 3 do 7)</v>
      </c>
      <c r="C26" s="13" t="str">
        <f aca="false">'Ocena całkowita'!C36</f>
        <v>3..7</v>
      </c>
      <c r="D26" s="13" t="n">
        <f aca="false">'Ocena całkowita'!D36</f>
        <v>0</v>
      </c>
      <c r="E26" s="13" t="n">
        <f aca="false">'Ocena całkowita'!E36</f>
        <v>7</v>
      </c>
      <c r="F26" s="13" t="n">
        <f aca="false">'Ocena całkowita'!F36</f>
        <v>7</v>
      </c>
    </row>
    <row r="27" customFormat="false" ht="26.1" hidden="false" customHeight="true" outlineLevel="0" collapsed="false">
      <c r="A27" s="13" t="str">
        <f aca="false">'Ocena całkowita'!A53</f>
        <v>I.29.</v>
      </c>
      <c r="B27" s="14" t="str">
        <f aca="false">'Ocena całkowita'!B53</f>
        <v>Okres gwarancji wykonanego okablowania (10/15/20/25/100 lat) (&gt;=10  →1; &lt; 10 → 0)</v>
      </c>
      <c r="C27" s="13" t="str">
        <f aca="false">'Ocena całkowita'!C53</f>
        <v>0/1</v>
      </c>
      <c r="D27" s="13" t="n">
        <f aca="false">'Ocena całkowita'!D53</f>
        <v>0</v>
      </c>
      <c r="E27" s="13" t="n">
        <f aca="false">'Ocena całkowita'!E53</f>
        <v>1</v>
      </c>
      <c r="F27" s="13" t="n">
        <f aca="false">'Ocena całkowita'!F53</f>
        <v>1</v>
      </c>
    </row>
    <row r="28" customFormat="false" ht="26.1" hidden="false" customHeight="true" outlineLevel="0" collapsed="false">
      <c r="A28" s="13" t="str">
        <f aca="false">'Ocena całkowita'!A54</f>
        <v>I.30.</v>
      </c>
      <c r="B28" s="14" t="str">
        <f aca="false">'Ocena całkowita'!B54</f>
        <v>Zakres gwarancji w odniesieniu do: </v>
      </c>
      <c r="C28" s="13" t="n">
        <f aca="false">'Ocena całkowita'!C54</f>
        <v>0</v>
      </c>
      <c r="D28" s="13" t="n">
        <f aca="false">'Ocena całkowita'!D54</f>
        <v>0</v>
      </c>
      <c r="E28" s="13" t="n">
        <f aca="false">'Ocena całkowita'!E54</f>
        <v>0</v>
      </c>
      <c r="F28" s="13" t="n">
        <f aca="false">'Ocena całkowita'!F54</f>
        <v>0</v>
      </c>
    </row>
    <row r="29" customFormat="false" ht="26.1" hidden="false" customHeight="true" outlineLevel="0" collapsed="false">
      <c r="A29" s="13" t="str">
        <f aca="false">'Ocena całkowita'!A55</f>
        <v>I.30.a.</v>
      </c>
      <c r="B29" s="14" t="str">
        <f aca="false">'Ocena całkowita'!B55</f>
        <v>Przewody, osprzęt - tworzący infrastrukturę okablowania (0/1)</v>
      </c>
      <c r="C29" s="13" t="str">
        <f aca="false">'Ocena całkowita'!C55</f>
        <v>0/1</v>
      </c>
      <c r="D29" s="13" t="n">
        <f aca="false">'Ocena całkowita'!D55</f>
        <v>0</v>
      </c>
      <c r="E29" s="13" t="n">
        <f aca="false">'Ocena całkowita'!E55</f>
        <v>1</v>
      </c>
      <c r="F29" s="13" t="n">
        <f aca="false">'Ocena całkowita'!F55</f>
        <v>1</v>
      </c>
    </row>
    <row r="30" customFormat="false" ht="26.1" hidden="false" customHeight="true" outlineLevel="0" collapsed="false">
      <c r="A30" s="13" t="str">
        <f aca="false">'Ocena całkowita'!A56</f>
        <v>I.30.b.</v>
      </c>
      <c r="B30" s="14" t="str">
        <f aca="false">'Ocena całkowita'!B56</f>
        <v>Parametrów łącza/kanału (zgodnie z odpowiednią normą) dla danej klasy okablowania (0/1)</v>
      </c>
      <c r="C30" s="13" t="str">
        <f aca="false">'Ocena całkowita'!C56</f>
        <v>0/1</v>
      </c>
      <c r="D30" s="13" t="n">
        <f aca="false">'Ocena całkowita'!D56</f>
        <v>0</v>
      </c>
      <c r="E30" s="13" t="n">
        <f aca="false">'Ocena całkowita'!E56</f>
        <v>1</v>
      </c>
      <c r="F30" s="13" t="n">
        <f aca="false">'Ocena całkowita'!F56</f>
        <v>1</v>
      </c>
    </row>
    <row r="31" customFormat="false" ht="26.1" hidden="false" customHeight="true" outlineLevel="0" collapsed="false">
      <c r="A31" s="13" t="str">
        <f aca="false">'Ocena całkowita'!A57</f>
        <v>I.30.c.</v>
      </c>
      <c r="B31" s="14" t="str">
        <f aca="false">'Ocena całkowita'!B57</f>
        <v>Aplikacji – pracę w tym systemie okablowania dowolnych aplikacji (też w przyszłości zaprojektowanych)  (0/1)</v>
      </c>
      <c r="C31" s="13" t="str">
        <f aca="false">'Ocena całkowita'!C57</f>
        <v>0/1</v>
      </c>
      <c r="D31" s="13" t="n">
        <f aca="false">'Ocena całkowita'!D57</f>
        <v>0</v>
      </c>
      <c r="E31" s="13" t="n">
        <f aca="false">'Ocena całkowita'!E57</f>
        <v>1</v>
      </c>
      <c r="F31" s="13" t="n">
        <f aca="false">'Ocena całkowita'!F57</f>
        <v>1</v>
      </c>
    </row>
    <row r="32" customFormat="false" ht="26.1" hidden="false" customHeight="true" outlineLevel="0" collapsed="false">
      <c r="D32" s="12" t="s">
        <v>108</v>
      </c>
      <c r="E32" s="12" t="s">
        <v>109</v>
      </c>
      <c r="F32" s="12" t="s">
        <v>110</v>
      </c>
    </row>
    <row r="33" customFormat="false" ht="26.1" hidden="false" customHeight="true" outlineLevel="0" collapsed="false">
      <c r="B33" s="30" t="s">
        <v>117</v>
      </c>
      <c r="C33" s="31"/>
      <c r="D33" s="31" t="n">
        <f aca="false">SUM(D5:D32)</f>
        <v>0</v>
      </c>
      <c r="E33" s="31" t="n">
        <f aca="false">SUM(E5:E32)</f>
        <v>45</v>
      </c>
      <c r="F33" s="31" t="n">
        <f aca="false">SUM(F5:F32)</f>
        <v>45</v>
      </c>
    </row>
    <row r="34" customFormat="false" ht="12" hidden="false" customHeight="true" outlineLevel="0" collapsed="false"/>
  </sheetData>
  <sheetProtection sheet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8.56"/>
    <col collapsed="false" customWidth="true" hidden="false" outlineLevel="0" max="3" min="3" style="1" width="12.56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2" customFormat="false" ht="22.5" hidden="false" customHeight="true" outlineLevel="0" collapsed="false">
      <c r="A2" s="32" t="s">
        <v>118</v>
      </c>
      <c r="B2" s="32"/>
      <c r="C2" s="32"/>
      <c r="D2" s="32"/>
      <c r="E2" s="32"/>
      <c r="F2" s="32"/>
      <c r="G2" s="33"/>
      <c r="H2" s="33"/>
      <c r="I2" s="33"/>
    </row>
    <row r="4" customFormat="false" ht="25.5" hidden="false" customHeight="fals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26.1" hidden="false" customHeight="true" outlineLevel="0" collapsed="false">
      <c r="A5" s="13" t="str">
        <f aca="false">'Ocena całkowita'!A30</f>
        <v>I.14.b.</v>
      </c>
      <c r="B5" s="18" t="str">
        <f aca="false">'Ocena całkowita'!B30</f>
        <v>Pomiary kwalifikacyjne</v>
      </c>
      <c r="C5" s="13" t="n">
        <f aca="false">'Ocena całkowita'!C30</f>
        <v>2</v>
      </c>
      <c r="D5" s="13" t="n">
        <f aca="false">'Ocena całkowita'!D30</f>
        <v>0</v>
      </c>
      <c r="E5" s="13" t="n">
        <f aca="false">'Ocena całkowita'!E30</f>
        <v>2</v>
      </c>
      <c r="F5" s="13" t="n">
        <f aca="false">'Ocena całkowita'!F30</f>
        <v>2</v>
      </c>
    </row>
    <row r="6" customFormat="false" ht="26.1" hidden="false" customHeight="true" outlineLevel="0" collapsed="false">
      <c r="A6" s="13" t="str">
        <f aca="false">'Ocena całkowita'!A31</f>
        <v>I.14.c.</v>
      </c>
      <c r="B6" s="18" t="str">
        <f aca="false">'Ocena całkowita'!B31</f>
        <v>Pomiary weryfikacyjne</v>
      </c>
      <c r="C6" s="13" t="n">
        <f aca="false">'Ocena całkowita'!C31</f>
        <v>1</v>
      </c>
      <c r="D6" s="13" t="n">
        <f aca="false">'Ocena całkowita'!D31</f>
        <v>0</v>
      </c>
      <c r="E6" s="13" t="n">
        <f aca="false">'Ocena całkowita'!E31</f>
        <v>1</v>
      </c>
      <c r="F6" s="13" t="n">
        <f aca="false">'Ocena całkowita'!F31</f>
        <v>1</v>
      </c>
    </row>
    <row r="7" customFormat="false" ht="26.1" hidden="false" customHeight="true" outlineLevel="0" collapsed="false">
      <c r="A7" s="13" t="str">
        <f aca="false">'Ocena całkowita'!A37</f>
        <v>I.17. </v>
      </c>
      <c r="B7" s="14" t="str">
        <f aca="false">'Ocena całkowita'!B37</f>
        <v>Całkowita liczba zespolonych punktów komputerowych ( ZPK) w budynku / liczby użytkowników (=&lt;100% → 0;   &gt;100% → 1)</v>
      </c>
      <c r="C7" s="13" t="str">
        <f aca="false">'Ocena całkowita'!C37</f>
        <v>0/1</v>
      </c>
      <c r="D7" s="13" t="n">
        <f aca="false">'Ocena całkowita'!D37</f>
        <v>0</v>
      </c>
      <c r="E7" s="13" t="n">
        <f aca="false">'Ocena całkowita'!E37</f>
        <v>1</v>
      </c>
      <c r="F7" s="13" t="n">
        <f aca="false">'Ocena całkowita'!F37</f>
        <v>1</v>
      </c>
    </row>
    <row r="8" customFormat="false" ht="26.1" hidden="false" customHeight="true" outlineLevel="0" collapsed="false">
      <c r="A8" s="13" t="str">
        <f aca="false">'Ocena całkowita'!A38</f>
        <v>I.17.a. </v>
      </c>
      <c r="B8" s="18" t="str">
        <f aca="false">'Ocena całkowita'!B38</f>
        <v>Liczba w salach audytoryjnych (1szt/salę)  (0/1)</v>
      </c>
      <c r="C8" s="13" t="str">
        <f aca="false">'Ocena całkowita'!C38</f>
        <v>0/1</v>
      </c>
      <c r="D8" s="13" t="n">
        <f aca="false">'Ocena całkowita'!D38</f>
        <v>0</v>
      </c>
      <c r="E8" s="13" t="n">
        <f aca="false">'Ocena całkowita'!E38</f>
        <v>1</v>
      </c>
      <c r="F8" s="13" t="n">
        <f aca="false">'Ocena całkowita'!F38</f>
        <v>1</v>
      </c>
    </row>
    <row r="9" customFormat="false" ht="26.1" hidden="false" customHeight="true" outlineLevel="0" collapsed="false">
      <c r="A9" s="13" t="str">
        <f aca="false">'Ocena całkowita'!A39</f>
        <v>I.17.b. </v>
      </c>
      <c r="B9" s="18" t="str">
        <f aca="false">'Ocena całkowita'!B39</f>
        <v>Liczba w laboratoriach (1szt/laboratorium)   (0/1)</v>
      </c>
      <c r="C9" s="13" t="str">
        <f aca="false">'Ocena całkowita'!C39</f>
        <v>0/1</v>
      </c>
      <c r="D9" s="13" t="n">
        <f aca="false">'Ocena całkowita'!D39</f>
        <v>0</v>
      </c>
      <c r="E9" s="13" t="n">
        <f aca="false">'Ocena całkowita'!E39</f>
        <v>1</v>
      </c>
      <c r="F9" s="13" t="n">
        <f aca="false">'Ocena całkowita'!F39</f>
        <v>1</v>
      </c>
    </row>
    <row r="10" customFormat="false" ht="26.1" hidden="false" customHeight="true" outlineLevel="0" collapsed="false">
      <c r="A10" s="13" t="str">
        <f aca="false">'Ocena całkowita'!A40</f>
        <v>I.17.c. </v>
      </c>
      <c r="B10" s="18" t="str">
        <f aca="false">'Ocena całkowita'!B40</f>
        <v>Liczba w pokojach pracowników (2xRJ45/10m2) (0/1)</v>
      </c>
      <c r="C10" s="13" t="str">
        <f aca="false">'Ocena całkowita'!C40</f>
        <v>0/1</v>
      </c>
      <c r="D10" s="13" t="n">
        <f aca="false">'Ocena całkowita'!D40</f>
        <v>0</v>
      </c>
      <c r="E10" s="13" t="n">
        <f aca="false">'Ocena całkowita'!E40</f>
        <v>1</v>
      </c>
      <c r="F10" s="13" t="n">
        <f aca="false">'Ocena całkowita'!F40</f>
        <v>1</v>
      </c>
    </row>
    <row r="11" customFormat="false" ht="26.1" hidden="false" customHeight="true" outlineLevel="0" collapsed="false">
      <c r="A11" s="13" t="str">
        <f aca="false">'Ocena całkowita'!A41</f>
        <v>I.17.d. </v>
      </c>
      <c r="B11" s="18" t="str">
        <f aca="false">'Ocena całkowita'!B41</f>
        <v>Liczba w innych pomieszczeniach ( w tym na korytarzach) (0/1)</v>
      </c>
      <c r="C11" s="13" t="str">
        <f aca="false">'Ocena całkowita'!C41</f>
        <v>0/1</v>
      </c>
      <c r="D11" s="13" t="n">
        <f aca="false">'Ocena całkowita'!D41</f>
        <v>0</v>
      </c>
      <c r="E11" s="13" t="n">
        <f aca="false">'Ocena całkowita'!E41</f>
        <v>1</v>
      </c>
      <c r="F11" s="13" t="n">
        <f aca="false">'Ocena całkowita'!F41</f>
        <v>1</v>
      </c>
    </row>
    <row r="12" customFormat="false" ht="26.1" hidden="false" customHeight="true" outlineLevel="0" collapsed="false">
      <c r="A12" s="13" t="str">
        <f aca="false">'Ocena całkowita'!A42</f>
        <v>I.18.  </v>
      </c>
      <c r="B12" s="14" t="str">
        <f aca="false">'Ocena całkowita'!B42</f>
        <v>Kondygnacyjny punkt dystrybucyjne (jeden na każde 1000 m2 kondygnacji)  - liczba możliwych przyłączy/liczba ZPK na danej kondygnacji (=&lt;100%→0;  &gt;100%→1)</v>
      </c>
      <c r="C12" s="13" t="str">
        <f aca="false">'Ocena całkowita'!C42</f>
        <v>0/1</v>
      </c>
      <c r="D12" s="13" t="n">
        <f aca="false">'Ocena całkowita'!D42</f>
        <v>0</v>
      </c>
      <c r="E12" s="13" t="n">
        <f aca="false">'Ocena całkowita'!E42</f>
        <v>1</v>
      </c>
      <c r="F12" s="13" t="n">
        <f aca="false">'Ocena całkowita'!F42</f>
        <v>1</v>
      </c>
    </row>
    <row r="13" customFormat="false" ht="26.1" hidden="false" customHeight="true" outlineLevel="0" collapsed="false">
      <c r="A13" s="13" t="str">
        <f aca="false">'Ocena całkowita'!A43</f>
        <v>I.19. </v>
      </c>
      <c r="B13" s="14" t="str">
        <f aca="false">'Ocena całkowita'!B43</f>
        <v>Możliwość zmiany wydajności  kabla jedynie przez zmianę wkładek końcowych (RJ45 ze  złączem krawędziowym 2GHz) (0/1). Jeżeli wykorzystano taką możliwość (→1 -  oznacza przyjęcie wartości jeden)</v>
      </c>
      <c r="C13" s="13" t="str">
        <f aca="false">'Ocena całkowita'!C43</f>
        <v>0/1</v>
      </c>
      <c r="D13" s="13" t="n">
        <f aca="false">'Ocena całkowita'!D43</f>
        <v>0</v>
      </c>
      <c r="E13" s="13" t="n">
        <f aca="false">'Ocena całkowita'!E43</f>
        <v>1</v>
      </c>
      <c r="F13" s="13" t="n">
        <f aca="false">'Ocena całkowita'!F43</f>
        <v>1</v>
      </c>
    </row>
    <row r="14" customFormat="false" ht="26.1" hidden="false" customHeight="true" outlineLevel="0" collapsed="false">
      <c r="A14" s="13" t="str">
        <f aca="false">'Ocena całkowita'!A44</f>
        <v>I.20. </v>
      </c>
      <c r="B14" s="14" t="str">
        <f aca="false">'Ocena całkowita'!B44</f>
        <v>Możliwość rozbudowy ilości gniazd bez zmian okablowania np. z 1xRJ45 na 2xRJ45 (0/1). Jeżeli już w pełni wykorzystano taką możliwość rozbudowy (→ 1)</v>
      </c>
      <c r="C14" s="13" t="str">
        <f aca="false">'Ocena całkowita'!C44</f>
        <v>0/1</v>
      </c>
      <c r="D14" s="13" t="n">
        <f aca="false">'Ocena całkowita'!D44</f>
        <v>0</v>
      </c>
      <c r="E14" s="13" t="n">
        <f aca="false">'Ocena całkowita'!E44</f>
        <v>1</v>
      </c>
      <c r="F14" s="13" t="n">
        <f aca="false">'Ocena całkowita'!F44</f>
        <v>1</v>
      </c>
    </row>
    <row r="15" customFormat="false" ht="26.1" hidden="false" customHeight="true" outlineLevel="0" collapsed="false">
      <c r="A15" s="13" t="str">
        <f aca="false">'Ocena całkowita'!A45</f>
        <v>I.21.  </v>
      </c>
      <c r="B15" s="14" t="str">
        <f aca="false">'Ocena całkowita'!B45</f>
        <v>Ekrany elektromagnetyczne w serwerowni, inne pomieszczenia (0/1)</v>
      </c>
      <c r="C15" s="13" t="str">
        <f aca="false">'Ocena całkowita'!C45</f>
        <v>0/1</v>
      </c>
      <c r="D15" s="13" t="n">
        <f aca="false">'Ocena całkowita'!D45</f>
        <v>0</v>
      </c>
      <c r="E15" s="13" t="n">
        <f aca="false">'Ocena całkowita'!E45</f>
        <v>1</v>
      </c>
      <c r="F15" s="13" t="n">
        <f aca="false">'Ocena całkowita'!F45</f>
        <v>1</v>
      </c>
    </row>
    <row r="16" customFormat="false" ht="26.1" hidden="false" customHeight="true" outlineLevel="0" collapsed="false">
      <c r="A16" s="13" t="str">
        <f aca="false">'Ocena całkowita'!A46</f>
        <v>I.22. </v>
      </c>
      <c r="B16" s="14" t="str">
        <f aca="false">'Ocena całkowita'!B46</f>
        <v>Podłoga techniczna w serwerowni  (0/1)</v>
      </c>
      <c r="C16" s="13" t="str">
        <f aca="false">'Ocena całkowita'!C46</f>
        <v>0/1</v>
      </c>
      <c r="D16" s="13" t="n">
        <f aca="false">'Ocena całkowita'!D46</f>
        <v>0</v>
      </c>
      <c r="E16" s="13" t="n">
        <f aca="false">'Ocena całkowita'!E46</f>
        <v>1</v>
      </c>
      <c r="F16" s="13" t="n">
        <f aca="false">'Ocena całkowita'!F46</f>
        <v>1</v>
      </c>
    </row>
    <row r="17" customFormat="false" ht="26.1" hidden="false" customHeight="true" outlineLevel="0" collapsed="false">
      <c r="A17" s="13" t="str">
        <f aca="false">'Ocena całkowita'!A47</f>
        <v>I.23.  </v>
      </c>
      <c r="B17" s="14" t="str">
        <f aca="false">'Ocena całkowita'!B47</f>
        <v>Zasięg sieci bezprzewodowej (%  pow. budynku) (0/1)  (&lt; 100% →0; 100% →1) </v>
      </c>
      <c r="C17" s="13" t="str">
        <f aca="false">'Ocena całkowita'!C47</f>
        <v>0/1</v>
      </c>
      <c r="D17" s="13" t="n">
        <f aca="false">'Ocena całkowita'!D47</f>
        <v>0</v>
      </c>
      <c r="E17" s="13" t="n">
        <f aca="false">'Ocena całkowita'!E47</f>
        <v>1</v>
      </c>
      <c r="F17" s="13" t="n">
        <f aca="false">'Ocena całkowita'!F47</f>
        <v>1</v>
      </c>
    </row>
    <row r="18" customFormat="false" ht="26.1" hidden="false" customHeight="true" outlineLevel="0" collapsed="false">
      <c r="A18" s="13" t="str">
        <f aca="false">'Ocena całkowita'!A48</f>
        <v>I.24.</v>
      </c>
      <c r="B18" s="14" t="str">
        <f aca="false">'Ocena całkowita'!B48</f>
        <v>Wykorzystanie instalacji okablowania strukturalnego do łączności telekomunikacyjnej (0/1)</v>
      </c>
      <c r="C18" s="13" t="str">
        <f aca="false">'Ocena całkowita'!C48</f>
        <v>0/1</v>
      </c>
      <c r="D18" s="13" t="n">
        <f aca="false">'Ocena całkowita'!D48</f>
        <v>0</v>
      </c>
      <c r="E18" s="13" t="n">
        <f aca="false">'Ocena całkowita'!E48</f>
        <v>1</v>
      </c>
      <c r="F18" s="13" t="n">
        <f aca="false">'Ocena całkowita'!F48</f>
        <v>1</v>
      </c>
    </row>
    <row r="19" customFormat="false" ht="26.1" hidden="false" customHeight="true" outlineLevel="0" collapsed="false">
      <c r="A19" s="13" t="str">
        <f aca="false">'Ocena całkowita'!A49</f>
        <v>I.25.</v>
      </c>
      <c r="B19" s="14" t="str">
        <f aca="false">'Ocena całkowita'!B49</f>
        <v>Wykorzystanie instalacji okablowania strukturalnego na potrzeby teletransmisji  (0/1)</v>
      </c>
      <c r="C19" s="13" t="str">
        <f aca="false">'Ocena całkowita'!C49</f>
        <v>0/1</v>
      </c>
      <c r="D19" s="13" t="n">
        <f aca="false">'Ocena całkowita'!D49</f>
        <v>0</v>
      </c>
      <c r="E19" s="13" t="n">
        <f aca="false">'Ocena całkowita'!E49</f>
        <v>1</v>
      </c>
      <c r="F19" s="13" t="n">
        <f aca="false">'Ocena całkowita'!F49</f>
        <v>1</v>
      </c>
    </row>
    <row r="20" customFormat="false" ht="26.1" hidden="false" customHeight="true" outlineLevel="0" collapsed="false">
      <c r="A20" s="13" t="str">
        <f aca="false">'Ocena całkowita'!A50</f>
        <v>I.26.</v>
      </c>
      <c r="B20" s="14" t="str">
        <f aca="false">'Ocena całkowita'!B50</f>
        <v>Wykorzystanie instalacji okablowania strukturalnego potrzeby systemu telewizji  dozorowej (0/1)</v>
      </c>
      <c r="C20" s="13" t="str">
        <f aca="false">'Ocena całkowita'!C50</f>
        <v>0/1</v>
      </c>
      <c r="D20" s="13" t="n">
        <f aca="false">'Ocena całkowita'!D50</f>
        <v>0</v>
      </c>
      <c r="E20" s="13" t="n">
        <f aca="false">'Ocena całkowita'!E50</f>
        <v>1</v>
      </c>
      <c r="F20" s="13" t="n">
        <f aca="false">'Ocena całkowita'!F50</f>
        <v>1</v>
      </c>
    </row>
    <row r="21" customFormat="false" ht="26.1" hidden="false" customHeight="true" outlineLevel="0" collapsed="false">
      <c r="A21" s="13" t="str">
        <f aca="false">'Ocena całkowita'!A51</f>
        <v>I.27.</v>
      </c>
      <c r="B21" s="14" t="str">
        <f aca="false">'Ocena całkowita'!B51</f>
        <v>Wykorzystanie instalacji okablowania strukturalnego na potrzeby systemu Ppoż  (0/1)</v>
      </c>
      <c r="C21" s="13" t="str">
        <f aca="false">'Ocena całkowita'!C51</f>
        <v>0/1</v>
      </c>
      <c r="D21" s="13" t="n">
        <f aca="false">'Ocena całkowita'!D51</f>
        <v>0</v>
      </c>
      <c r="E21" s="13" t="n">
        <f aca="false">'Ocena całkowita'!E51</f>
        <v>1</v>
      </c>
      <c r="F21" s="13" t="n">
        <f aca="false">'Ocena całkowita'!F51</f>
        <v>1</v>
      </c>
    </row>
    <row r="22" customFormat="false" ht="26.1" hidden="false" customHeight="true" outlineLevel="0" collapsed="false">
      <c r="A22" s="13" t="str">
        <f aca="false">'Ocena całkowita'!A52</f>
        <v>I.28.</v>
      </c>
      <c r="B22" s="14" t="str">
        <f aca="false">'Ocena całkowita'!B52</f>
        <v> Liczba gniazd  telekomunikacyjnych na bazie okablowania strukturalnego / do wszystkich gniazd telekomunikacyjnych) (0/1) (&lt;100%→0;  100%→1)</v>
      </c>
      <c r="C22" s="13" t="str">
        <f aca="false">'Ocena całkowita'!C52</f>
        <v>0/1</v>
      </c>
      <c r="D22" s="13" t="n">
        <f aca="false">'Ocena całkowita'!D52</f>
        <v>0</v>
      </c>
      <c r="E22" s="13" t="n">
        <f aca="false">'Ocena całkowita'!E52</f>
        <v>1</v>
      </c>
      <c r="F22" s="13" t="n">
        <f aca="false">'Ocena całkowita'!F52</f>
        <v>1</v>
      </c>
    </row>
    <row r="23" customFormat="false" ht="25.5" hidden="false" customHeight="false" outlineLevel="0" collapsed="false">
      <c r="C23" s="34"/>
      <c r="D23" s="12" t="s">
        <v>108</v>
      </c>
      <c r="E23" s="12" t="s">
        <v>109</v>
      </c>
      <c r="F23" s="12" t="s">
        <v>110</v>
      </c>
    </row>
    <row r="24" customFormat="false" ht="26.1" hidden="false" customHeight="true" outlineLevel="0" collapsed="false">
      <c r="B24" s="30" t="s">
        <v>117</v>
      </c>
      <c r="C24" s="31"/>
      <c r="D24" s="31" t="n">
        <f aca="false">SUM(D5:D23)</f>
        <v>0</v>
      </c>
      <c r="E24" s="31" t="n">
        <f aca="false">SUM(E5:E23)</f>
        <v>19</v>
      </c>
      <c r="F24" s="31" t="n">
        <f aca="false">SUM(F5:F23)</f>
        <v>19</v>
      </c>
    </row>
  </sheetData>
  <sheetProtection sheet="true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9:14:31Z</dcterms:created>
  <dc:creator>Artur Andrejew</dc:creator>
  <dc:description/>
  <dc:language>en-US</dc:language>
  <cp:lastModifiedBy>whisper</cp:lastModifiedBy>
  <dcterms:modified xsi:type="dcterms:W3CDTF">2014-01-08T18:22:33Z</dcterms:modified>
  <cp:revision>0</cp:revision>
  <dc:subject/>
  <dc:title/>
</cp:coreProperties>
</file>